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 su tutta la serie" sheetId="1" state="visible" r:id="rId2"/>
  </sheets>
  <definedNames>
    <definedName function="false" hidden="false" name="a_" vbProcedure="false">'Parametri su tutta la serie'!$G$35</definedName>
    <definedName function="false" hidden="false" name="b_" vbProcedure="false">'Parametri su tutta la serie'!$G$36</definedName>
    <definedName function="false" hidden="false" name="c_" vbProcedure="false">'Parametri su tutta la serie'!$G$37</definedName>
    <definedName function="false" hidden="false" name="d_" vbProcedure="false">'Parametri su tutta la serie'!$G$38</definedName>
    <definedName function="false" hidden="false" name="e_" vbProcedure="false">'Parametri su tutta la serie'!$G$39</definedName>
    <definedName function="false" hidden="false" name="f_" vbProcedure="false">'Parametri su tutta la serie'!$G$40</definedName>
    <definedName function="false" hidden="false" name="g_" vbProcedure="false">'Parametri su tutta la serie'!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dice S&amp;P 500</t>
  </si>
  <si>
    <t xml:space="preserve">Obs n°</t>
  </si>
  <si>
    <t xml:space="preserve">Prezzo osservato</t>
  </si>
  <si>
    <t xml:space="preserve">Interpola-zione</t>
  </si>
  <si>
    <t xml:space="preserve">PREVISIONE DEL TREND</t>
  </si>
  <si>
    <t xml:space="preserve">Data</t>
  </si>
  <si>
    <t xml:space="preserve">Chiusura</t>
  </si>
  <si>
    <t xml:space="preserve">osservato</t>
  </si>
  <si>
    <t xml:space="preserve">previsto</t>
  </si>
  <si>
    <t xml:space="preserve">esi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° previsioni esatte:</t>
  </si>
  <si>
    <t xml:space="preserve">n° previsioni generate:</t>
  </si>
  <si>
    <t xml:space="preserve">% previsioni esat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/d/yyyy"/>
    <numFmt numFmtId="168" formatCode="General"/>
    <numFmt numFmtId="169" formatCode="#,##0.00000000000000"/>
    <numFmt numFmtId="170" formatCode="0%"/>
    <numFmt numFmtId="171" formatCode="0.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ce S&amp;P5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154236750238"/>
          <c:y val="0.12043795620438"/>
          <c:w val="0.936686766105998"/>
          <c:h val="0.849423122203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val>
            <c:numRef>
              <c:f>'Parametri su tutta la serie'!$C$4:$C$395</c:f>
              <c:numCache>
                <c:formatCode>General</c:formatCode>
                <c:ptCount val="392"/>
                <c:pt idx="0">
                  <c:v>1172.51</c:v>
                </c:pt>
                <c:pt idx="1">
                  <c:v>1145.6</c:v>
                </c:pt>
                <c:pt idx="2">
                  <c:v>1127.58</c:v>
                </c:pt>
                <c:pt idx="3">
                  <c:v>1133.28</c:v>
                </c:pt>
                <c:pt idx="4">
                  <c:v>1122.2</c:v>
                </c:pt>
                <c:pt idx="5">
                  <c:v>1096.22</c:v>
                </c:pt>
                <c:pt idx="6">
                  <c:v>1104.18</c:v>
                </c:pt>
                <c:pt idx="7">
                  <c:v>1089.84</c:v>
                </c:pt>
                <c:pt idx="8">
                  <c:v>1131.78</c:v>
                </c:pt>
                <c:pt idx="9">
                  <c:v>1164.31</c:v>
                </c:pt>
                <c:pt idx="10">
                  <c:v>1166.16</c:v>
                </c:pt>
                <c:pt idx="11">
                  <c:v>1148.7</c:v>
                </c:pt>
                <c:pt idx="12">
                  <c:v>1147.39</c:v>
                </c:pt>
                <c:pt idx="13">
                  <c:v>1122.73</c:v>
                </c:pt>
                <c:pt idx="14">
                  <c:v>1111.01</c:v>
                </c:pt>
                <c:pt idx="15">
                  <c:v>1125.17</c:v>
                </c:pt>
                <c:pt idx="16">
                  <c:v>1076.32</c:v>
                </c:pt>
                <c:pt idx="17">
                  <c:v>1073.43</c:v>
                </c:pt>
                <c:pt idx="18">
                  <c:v>1054.99</c:v>
                </c:pt>
                <c:pt idx="19">
                  <c:v>1106.59</c:v>
                </c:pt>
                <c:pt idx="20">
                  <c:v>1083.82</c:v>
                </c:pt>
                <c:pt idx="21">
                  <c:v>1067.14</c:v>
                </c:pt>
                <c:pt idx="22">
                  <c:v>1027.53</c:v>
                </c:pt>
                <c:pt idx="23">
                  <c:v>1007.27</c:v>
                </c:pt>
                <c:pt idx="24">
                  <c:v>989.14</c:v>
                </c:pt>
                <c:pt idx="25">
                  <c:v>989.82</c:v>
                </c:pt>
                <c:pt idx="26">
                  <c:v>989.03</c:v>
                </c:pt>
                <c:pt idx="27">
                  <c:v>921.39</c:v>
                </c:pt>
                <c:pt idx="28">
                  <c:v>847.76</c:v>
                </c:pt>
                <c:pt idx="29">
                  <c:v>852.84</c:v>
                </c:pt>
                <c:pt idx="30">
                  <c:v>864.24</c:v>
                </c:pt>
                <c:pt idx="31">
                  <c:v>908.64</c:v>
                </c:pt>
                <c:pt idx="32">
                  <c:v>928.77</c:v>
                </c:pt>
                <c:pt idx="33">
                  <c:v>940.86</c:v>
                </c:pt>
                <c:pt idx="34">
                  <c:v>916.07</c:v>
                </c:pt>
                <c:pt idx="35">
                  <c:v>893.92</c:v>
                </c:pt>
                <c:pt idx="36">
                  <c:v>889.81</c:v>
                </c:pt>
                <c:pt idx="37">
                  <c:v>845.39</c:v>
                </c:pt>
                <c:pt idx="38">
                  <c:v>827.37</c:v>
                </c:pt>
                <c:pt idx="39">
                  <c:v>800.58</c:v>
                </c:pt>
                <c:pt idx="40">
                  <c:v>835.32</c:v>
                </c:pt>
                <c:pt idx="41">
                  <c:v>884.39</c:v>
                </c:pt>
                <c:pt idx="42">
                  <c:v>897.65</c:v>
                </c:pt>
                <c:pt idx="43">
                  <c:v>900.96</c:v>
                </c:pt>
                <c:pt idx="44">
                  <c:v>894.74</c:v>
                </c:pt>
                <c:pt idx="45">
                  <c:v>909.83</c:v>
                </c:pt>
                <c:pt idx="46">
                  <c:v>930.55</c:v>
                </c:pt>
                <c:pt idx="47">
                  <c:v>936.31</c:v>
                </c:pt>
                <c:pt idx="48">
                  <c:v>912.23</c:v>
                </c:pt>
                <c:pt idx="49">
                  <c:v>889.48</c:v>
                </c:pt>
                <c:pt idx="50">
                  <c:v>895.75</c:v>
                </c:pt>
                <c:pt idx="51">
                  <c:v>875.4</c:v>
                </c:pt>
                <c:pt idx="52">
                  <c:v>908.59</c:v>
                </c:pt>
                <c:pt idx="53">
                  <c:v>927.57</c:v>
                </c:pt>
                <c:pt idx="54">
                  <c:v>901.78</c:v>
                </c:pt>
                <c:pt idx="55">
                  <c:v>861.4</c:v>
                </c:pt>
                <c:pt idx="56">
                  <c:v>855.7</c:v>
                </c:pt>
                <c:pt idx="57">
                  <c:v>829.69</c:v>
                </c:pt>
                <c:pt idx="58">
                  <c:v>834.89</c:v>
                </c:pt>
                <c:pt idx="59">
                  <c:v>848.17</c:v>
                </c:pt>
                <c:pt idx="60">
                  <c:v>841.15</c:v>
                </c:pt>
                <c:pt idx="61">
                  <c:v>828.89</c:v>
                </c:pt>
                <c:pt idx="62">
                  <c:v>833.27</c:v>
                </c:pt>
                <c:pt idx="63">
                  <c:v>895.79</c:v>
                </c:pt>
                <c:pt idx="64">
                  <c:v>863.5</c:v>
                </c:pt>
                <c:pt idx="65">
                  <c:v>878.85</c:v>
                </c:pt>
                <c:pt idx="66">
                  <c:v>868.3</c:v>
                </c:pt>
                <c:pt idx="67">
                  <c:v>893.58</c:v>
                </c:pt>
                <c:pt idx="68">
                  <c:v>898.81</c:v>
                </c:pt>
                <c:pt idx="69">
                  <c:v>930.08</c:v>
                </c:pt>
                <c:pt idx="70">
                  <c:v>933.41</c:v>
                </c:pt>
                <c:pt idx="71">
                  <c:v>944.3</c:v>
                </c:pt>
                <c:pt idx="72">
                  <c:v>933.22</c:v>
                </c:pt>
                <c:pt idx="73">
                  <c:v>963.59</c:v>
                </c:pt>
                <c:pt idx="74">
                  <c:v>987.76</c:v>
                </c:pt>
                <c:pt idx="75">
                  <c:v>988.61</c:v>
                </c:pt>
                <c:pt idx="76">
                  <c:v>995.69</c:v>
                </c:pt>
                <c:pt idx="77">
                  <c:v>976.22</c:v>
                </c:pt>
                <c:pt idx="78">
                  <c:v>985.7</c:v>
                </c:pt>
                <c:pt idx="79">
                  <c:v>998.14</c:v>
                </c:pt>
                <c:pt idx="80">
                  <c:v>993.32</c:v>
                </c:pt>
                <c:pt idx="81">
                  <c:v>998.68</c:v>
                </c:pt>
                <c:pt idx="82">
                  <c:v>980.15</c:v>
                </c:pt>
                <c:pt idx="83">
                  <c:v>977.59</c:v>
                </c:pt>
                <c:pt idx="84">
                  <c:v>990.67</c:v>
                </c:pt>
                <c:pt idx="85">
                  <c:v>993.06</c:v>
                </c:pt>
                <c:pt idx="86">
                  <c:v>1008.01</c:v>
                </c:pt>
                <c:pt idx="87">
                  <c:v>1021.39</c:v>
                </c:pt>
                <c:pt idx="88">
                  <c:v>1018.63</c:v>
                </c:pt>
                <c:pt idx="89">
                  <c:v>1036.3</c:v>
                </c:pt>
                <c:pt idx="90">
                  <c:v>996.85</c:v>
                </c:pt>
                <c:pt idx="91">
                  <c:v>1029.85</c:v>
                </c:pt>
                <c:pt idx="92">
                  <c:v>1038.06</c:v>
                </c:pt>
                <c:pt idx="93">
                  <c:v>1039.32</c:v>
                </c:pt>
                <c:pt idx="94">
                  <c:v>1028.91</c:v>
                </c:pt>
                <c:pt idx="95">
                  <c:v>1050.71</c:v>
                </c:pt>
                <c:pt idx="96">
                  <c:v>1053.21</c:v>
                </c:pt>
                <c:pt idx="97">
                  <c:v>1050.35</c:v>
                </c:pt>
                <c:pt idx="98">
                  <c:v>1035.28</c:v>
                </c:pt>
                <c:pt idx="99">
                  <c:v>1058.2</c:v>
                </c:pt>
                <c:pt idx="100">
                  <c:v>1061.5</c:v>
                </c:pt>
                <c:pt idx="101">
                  <c:v>1074.14</c:v>
                </c:pt>
                <c:pt idx="102">
                  <c:v>1088.67</c:v>
                </c:pt>
                <c:pt idx="103">
                  <c:v>1095.89</c:v>
                </c:pt>
                <c:pt idx="104">
                  <c:v>1108.48</c:v>
                </c:pt>
                <c:pt idx="105">
                  <c:v>1121.86</c:v>
                </c:pt>
                <c:pt idx="106">
                  <c:v>1139.83</c:v>
                </c:pt>
                <c:pt idx="107">
                  <c:v>1141.55</c:v>
                </c:pt>
                <c:pt idx="108">
                  <c:v>1131.13</c:v>
                </c:pt>
                <c:pt idx="109">
                  <c:v>1142.76</c:v>
                </c:pt>
                <c:pt idx="110">
                  <c:v>1145.81</c:v>
                </c:pt>
                <c:pt idx="111">
                  <c:v>1144.11</c:v>
                </c:pt>
                <c:pt idx="112">
                  <c:v>1144.94</c:v>
                </c:pt>
                <c:pt idx="113">
                  <c:v>1156.86</c:v>
                </c:pt>
                <c:pt idx="114">
                  <c:v>1120.57</c:v>
                </c:pt>
                <c:pt idx="115">
                  <c:v>1109.78</c:v>
                </c:pt>
                <c:pt idx="116">
                  <c:v>1108.06</c:v>
                </c:pt>
                <c:pt idx="117">
                  <c:v>1141.81</c:v>
                </c:pt>
                <c:pt idx="118">
                  <c:v>1139.32</c:v>
                </c:pt>
                <c:pt idx="119">
                  <c:v>1134.61</c:v>
                </c:pt>
                <c:pt idx="120">
                  <c:v>1140.6</c:v>
                </c:pt>
                <c:pt idx="121">
                  <c:v>1107.3</c:v>
                </c:pt>
                <c:pt idx="122">
                  <c:v>1098.7</c:v>
                </c:pt>
                <c:pt idx="123">
                  <c:v>1095.7</c:v>
                </c:pt>
                <c:pt idx="124">
                  <c:v>1093.56</c:v>
                </c:pt>
                <c:pt idx="125">
                  <c:v>1120.68</c:v>
                </c:pt>
                <c:pt idx="126">
                  <c:v>1122.5</c:v>
                </c:pt>
                <c:pt idx="127">
                  <c:v>1136.47</c:v>
                </c:pt>
                <c:pt idx="128">
                  <c:v>1135.02</c:v>
                </c:pt>
                <c:pt idx="129">
                  <c:v>1134.43</c:v>
                </c:pt>
                <c:pt idx="130">
                  <c:v>1125.38</c:v>
                </c:pt>
                <c:pt idx="131">
                  <c:v>1112.81</c:v>
                </c:pt>
                <c:pt idx="132">
                  <c:v>1101.39</c:v>
                </c:pt>
                <c:pt idx="133">
                  <c:v>1086.2</c:v>
                </c:pt>
                <c:pt idx="134">
                  <c:v>1101.72</c:v>
                </c:pt>
                <c:pt idx="135">
                  <c:v>1063.97</c:v>
                </c:pt>
                <c:pt idx="136">
                  <c:v>1064.8</c:v>
                </c:pt>
                <c:pt idx="137">
                  <c:v>1098.35</c:v>
                </c:pt>
                <c:pt idx="138">
                  <c:v>1107.77</c:v>
                </c:pt>
                <c:pt idx="139">
                  <c:v>1113.63</c:v>
                </c:pt>
                <c:pt idx="140">
                  <c:v>1123.92</c:v>
                </c:pt>
                <c:pt idx="141">
                  <c:v>1128.55</c:v>
                </c:pt>
                <c:pt idx="142">
                  <c:v>1110.11</c:v>
                </c:pt>
                <c:pt idx="143">
                  <c:v>1131.5</c:v>
                </c:pt>
                <c:pt idx="144">
                  <c:v>1122.14</c:v>
                </c:pt>
                <c:pt idx="145">
                  <c:v>1108.2</c:v>
                </c:pt>
                <c:pt idx="146">
                  <c:v>1095.74</c:v>
                </c:pt>
                <c:pt idx="147">
                  <c:v>1130.2</c:v>
                </c:pt>
                <c:pt idx="148">
                  <c:v>1166.17</c:v>
                </c:pt>
                <c:pt idx="149">
                  <c:v>1184.17</c:v>
                </c:pt>
                <c:pt idx="150">
                  <c:v>1170.34</c:v>
                </c:pt>
                <c:pt idx="151">
                  <c:v>1182.65</c:v>
                </c:pt>
                <c:pt idx="152">
                  <c:v>1191.17</c:v>
                </c:pt>
                <c:pt idx="153">
                  <c:v>1188</c:v>
                </c:pt>
                <c:pt idx="154">
                  <c:v>1194.22</c:v>
                </c:pt>
                <c:pt idx="155">
                  <c:v>1210.13</c:v>
                </c:pt>
                <c:pt idx="156">
                  <c:v>1211.92</c:v>
                </c:pt>
                <c:pt idx="157">
                  <c:v>1186.19</c:v>
                </c:pt>
                <c:pt idx="158">
                  <c:v>1184.52</c:v>
                </c:pt>
                <c:pt idx="159">
                  <c:v>1167.87</c:v>
                </c:pt>
                <c:pt idx="160">
                  <c:v>1171.36</c:v>
                </c:pt>
                <c:pt idx="161">
                  <c:v>1203.03</c:v>
                </c:pt>
                <c:pt idx="162">
                  <c:v>1205.3</c:v>
                </c:pt>
                <c:pt idx="163">
                  <c:v>1201.59</c:v>
                </c:pt>
                <c:pt idx="164">
                  <c:v>1211.37</c:v>
                </c:pt>
                <c:pt idx="165">
                  <c:v>1222.12</c:v>
                </c:pt>
                <c:pt idx="166">
                  <c:v>1200.08</c:v>
                </c:pt>
                <c:pt idx="167">
                  <c:v>1189.65</c:v>
                </c:pt>
                <c:pt idx="168">
                  <c:v>1171.42</c:v>
                </c:pt>
                <c:pt idx="169">
                  <c:v>1172.92</c:v>
                </c:pt>
                <c:pt idx="170">
                  <c:v>1181.2</c:v>
                </c:pt>
                <c:pt idx="171">
                  <c:v>1142.62</c:v>
                </c:pt>
                <c:pt idx="172">
                  <c:v>1152.12</c:v>
                </c:pt>
                <c:pt idx="173">
                  <c:v>1156.85</c:v>
                </c:pt>
                <c:pt idx="174">
                  <c:v>1171.35</c:v>
                </c:pt>
                <c:pt idx="175">
                  <c:v>1154.05</c:v>
                </c:pt>
                <c:pt idx="176">
                  <c:v>1189.28</c:v>
                </c:pt>
                <c:pt idx="177">
                  <c:v>1198.78</c:v>
                </c:pt>
                <c:pt idx="178">
                  <c:v>1196.02</c:v>
                </c:pt>
                <c:pt idx="179">
                  <c:v>1198.11</c:v>
                </c:pt>
                <c:pt idx="180">
                  <c:v>1216.96</c:v>
                </c:pt>
                <c:pt idx="181">
                  <c:v>1191.57</c:v>
                </c:pt>
                <c:pt idx="182">
                  <c:v>1194.44</c:v>
                </c:pt>
                <c:pt idx="183">
                  <c:v>1211.86</c:v>
                </c:pt>
                <c:pt idx="184">
                  <c:v>1227.92</c:v>
                </c:pt>
                <c:pt idx="185">
                  <c:v>1233.68</c:v>
                </c:pt>
                <c:pt idx="186">
                  <c:v>1234.18</c:v>
                </c:pt>
                <c:pt idx="187">
                  <c:v>1226.42</c:v>
                </c:pt>
                <c:pt idx="188">
                  <c:v>1230.39</c:v>
                </c:pt>
                <c:pt idx="189">
                  <c:v>1219.71</c:v>
                </c:pt>
                <c:pt idx="190">
                  <c:v>1205.1</c:v>
                </c:pt>
                <c:pt idx="191">
                  <c:v>1218.02</c:v>
                </c:pt>
                <c:pt idx="192">
                  <c:v>1241.48</c:v>
                </c:pt>
                <c:pt idx="193">
                  <c:v>1237.91</c:v>
                </c:pt>
                <c:pt idx="194">
                  <c:v>1215.29</c:v>
                </c:pt>
                <c:pt idx="195">
                  <c:v>1228.81</c:v>
                </c:pt>
                <c:pt idx="196">
                  <c:v>1195.9</c:v>
                </c:pt>
                <c:pt idx="197">
                  <c:v>1186.57</c:v>
                </c:pt>
                <c:pt idx="198">
                  <c:v>1179.59</c:v>
                </c:pt>
                <c:pt idx="199">
                  <c:v>1198.41</c:v>
                </c:pt>
                <c:pt idx="200">
                  <c:v>1220.14</c:v>
                </c:pt>
                <c:pt idx="201">
                  <c:v>1234.72</c:v>
                </c:pt>
                <c:pt idx="202">
                  <c:v>1248.27</c:v>
                </c:pt>
                <c:pt idx="203">
                  <c:v>1268.25</c:v>
                </c:pt>
                <c:pt idx="204">
                  <c:v>1265.08</c:v>
                </c:pt>
                <c:pt idx="205">
                  <c:v>1259.37</c:v>
                </c:pt>
                <c:pt idx="206">
                  <c:v>1267.32</c:v>
                </c:pt>
                <c:pt idx="207">
                  <c:v>1268.66</c:v>
                </c:pt>
                <c:pt idx="208">
                  <c:v>1248.29</c:v>
                </c:pt>
                <c:pt idx="209">
                  <c:v>1285.45</c:v>
                </c:pt>
                <c:pt idx="210">
                  <c:v>1287.61</c:v>
                </c:pt>
                <c:pt idx="211">
                  <c:v>1261.49</c:v>
                </c:pt>
                <c:pt idx="212">
                  <c:v>1283.72</c:v>
                </c:pt>
                <c:pt idx="213">
                  <c:v>1264.03</c:v>
                </c:pt>
                <c:pt idx="214">
                  <c:v>1266.99</c:v>
                </c:pt>
                <c:pt idx="215">
                  <c:v>1287.24</c:v>
                </c:pt>
                <c:pt idx="216">
                  <c:v>1289.43</c:v>
                </c:pt>
                <c:pt idx="217">
                  <c:v>1287.23</c:v>
                </c:pt>
                <c:pt idx="218">
                  <c:v>1281.58</c:v>
                </c:pt>
                <c:pt idx="219">
                  <c:v>1307.25</c:v>
                </c:pt>
                <c:pt idx="220">
                  <c:v>1302.95</c:v>
                </c:pt>
                <c:pt idx="221">
                  <c:v>1294.83</c:v>
                </c:pt>
                <c:pt idx="222">
                  <c:v>1295.5</c:v>
                </c:pt>
                <c:pt idx="223">
                  <c:v>1289.12</c:v>
                </c:pt>
                <c:pt idx="224">
                  <c:v>1311.28</c:v>
                </c:pt>
                <c:pt idx="225">
                  <c:v>1310.61</c:v>
                </c:pt>
                <c:pt idx="226">
                  <c:v>1325.76</c:v>
                </c:pt>
                <c:pt idx="227">
                  <c:v>1291.24</c:v>
                </c:pt>
                <c:pt idx="228">
                  <c:v>1267.03</c:v>
                </c:pt>
                <c:pt idx="229">
                  <c:v>1280.16</c:v>
                </c:pt>
                <c:pt idx="230">
                  <c:v>1288.22</c:v>
                </c:pt>
                <c:pt idx="231">
                  <c:v>1252.3</c:v>
                </c:pt>
                <c:pt idx="232">
                  <c:v>1251.54</c:v>
                </c:pt>
                <c:pt idx="233">
                  <c:v>1244.5</c:v>
                </c:pt>
                <c:pt idx="234">
                  <c:v>1270.2</c:v>
                </c:pt>
                <c:pt idx="235">
                  <c:v>1265.48</c:v>
                </c:pt>
                <c:pt idx="236">
                  <c:v>1236.2</c:v>
                </c:pt>
                <c:pt idx="237">
                  <c:v>1240.29</c:v>
                </c:pt>
                <c:pt idx="238">
                  <c:v>1278.55</c:v>
                </c:pt>
                <c:pt idx="239">
                  <c:v>1279.36</c:v>
                </c:pt>
                <c:pt idx="240">
                  <c:v>1266.74</c:v>
                </c:pt>
                <c:pt idx="241">
                  <c:v>1302.3</c:v>
                </c:pt>
                <c:pt idx="242">
                  <c:v>1295.09</c:v>
                </c:pt>
                <c:pt idx="243">
                  <c:v>1311.01</c:v>
                </c:pt>
                <c:pt idx="244">
                  <c:v>1298.92</c:v>
                </c:pt>
                <c:pt idx="245">
                  <c:v>1319.87</c:v>
                </c:pt>
                <c:pt idx="246">
                  <c:v>1314.78</c:v>
                </c:pt>
                <c:pt idx="247">
                  <c:v>1335.85</c:v>
                </c:pt>
                <c:pt idx="248">
                  <c:v>1349.58</c:v>
                </c:pt>
                <c:pt idx="249">
                  <c:v>1365.62</c:v>
                </c:pt>
                <c:pt idx="250">
                  <c:v>1368.6</c:v>
                </c:pt>
                <c:pt idx="251">
                  <c:v>1377.34</c:v>
                </c:pt>
                <c:pt idx="252">
                  <c:v>1364.3</c:v>
                </c:pt>
                <c:pt idx="253">
                  <c:v>1380.9</c:v>
                </c:pt>
                <c:pt idx="254">
                  <c:v>1401.2</c:v>
                </c:pt>
                <c:pt idx="255">
                  <c:v>1400.95</c:v>
                </c:pt>
                <c:pt idx="256">
                  <c:v>1396.71</c:v>
                </c:pt>
                <c:pt idx="257">
                  <c:v>1409.84</c:v>
                </c:pt>
                <c:pt idx="258">
                  <c:v>1427.09</c:v>
                </c:pt>
                <c:pt idx="259">
                  <c:v>1410.76</c:v>
                </c:pt>
                <c:pt idx="260">
                  <c:v>1418.3</c:v>
                </c:pt>
                <c:pt idx="261">
                  <c:v>1409.71</c:v>
                </c:pt>
                <c:pt idx="262">
                  <c:v>1430.73</c:v>
                </c:pt>
                <c:pt idx="263">
                  <c:v>1430.5</c:v>
                </c:pt>
                <c:pt idx="264">
                  <c:v>1422.18</c:v>
                </c:pt>
                <c:pt idx="265">
                  <c:v>1448.39</c:v>
                </c:pt>
                <c:pt idx="266">
                  <c:v>1438.06</c:v>
                </c:pt>
                <c:pt idx="267">
                  <c:v>1455.54</c:v>
                </c:pt>
                <c:pt idx="268">
                  <c:v>1451.19</c:v>
                </c:pt>
                <c:pt idx="269">
                  <c:v>1387.17</c:v>
                </c:pt>
                <c:pt idx="270">
                  <c:v>1402.85</c:v>
                </c:pt>
                <c:pt idx="271">
                  <c:v>1386.95</c:v>
                </c:pt>
                <c:pt idx="272">
                  <c:v>1436.11</c:v>
                </c:pt>
                <c:pt idx="273">
                  <c:v>1420.86</c:v>
                </c:pt>
                <c:pt idx="274">
                  <c:v>1443.76</c:v>
                </c:pt>
                <c:pt idx="275">
                  <c:v>1452.85</c:v>
                </c:pt>
                <c:pt idx="276">
                  <c:v>1484.35</c:v>
                </c:pt>
                <c:pt idx="277">
                  <c:v>1494.07</c:v>
                </c:pt>
                <c:pt idx="278">
                  <c:v>1505.62</c:v>
                </c:pt>
                <c:pt idx="279">
                  <c:v>1505.85</c:v>
                </c:pt>
                <c:pt idx="280">
                  <c:v>1522.75</c:v>
                </c:pt>
                <c:pt idx="281">
                  <c:v>1515.73</c:v>
                </c:pt>
                <c:pt idx="282">
                  <c:v>1536.34</c:v>
                </c:pt>
                <c:pt idx="283">
                  <c:v>1507.67</c:v>
                </c:pt>
                <c:pt idx="284">
                  <c:v>1532.91</c:v>
                </c:pt>
                <c:pt idx="285">
                  <c:v>1502.56</c:v>
                </c:pt>
                <c:pt idx="286">
                  <c:v>1503.35</c:v>
                </c:pt>
                <c:pt idx="287">
                  <c:v>1530.44</c:v>
                </c:pt>
                <c:pt idx="288">
                  <c:v>1552.5</c:v>
                </c:pt>
                <c:pt idx="289">
                  <c:v>1534.1</c:v>
                </c:pt>
                <c:pt idx="290">
                  <c:v>1458.95</c:v>
                </c:pt>
                <c:pt idx="291">
                  <c:v>1433.06</c:v>
                </c:pt>
                <c:pt idx="292">
                  <c:v>1453.64</c:v>
                </c:pt>
                <c:pt idx="293">
                  <c:v>1445.94</c:v>
                </c:pt>
                <c:pt idx="294">
                  <c:v>1479.37</c:v>
                </c:pt>
                <c:pt idx="295">
                  <c:v>1473.99</c:v>
                </c:pt>
                <c:pt idx="296">
                  <c:v>1453.55</c:v>
                </c:pt>
                <c:pt idx="297">
                  <c:v>1484.25</c:v>
                </c:pt>
                <c:pt idx="298">
                  <c:v>1525.75</c:v>
                </c:pt>
                <c:pt idx="299">
                  <c:v>1526.75</c:v>
                </c:pt>
                <c:pt idx="300">
                  <c:v>1557.59</c:v>
                </c:pt>
                <c:pt idx="301">
                  <c:v>1561.8</c:v>
                </c:pt>
                <c:pt idx="302">
                  <c:v>1500.63</c:v>
                </c:pt>
                <c:pt idx="303">
                  <c:v>1535.28</c:v>
                </c:pt>
                <c:pt idx="304">
                  <c:v>1509.65</c:v>
                </c:pt>
                <c:pt idx="305">
                  <c:v>1453.7</c:v>
                </c:pt>
                <c:pt idx="306">
                  <c:v>1458.74</c:v>
                </c:pt>
                <c:pt idx="307">
                  <c:v>1440.7</c:v>
                </c:pt>
                <c:pt idx="308">
                  <c:v>1481.14</c:v>
                </c:pt>
                <c:pt idx="309">
                  <c:v>1504.66</c:v>
                </c:pt>
                <c:pt idx="310">
                  <c:v>1467.95</c:v>
                </c:pt>
                <c:pt idx="311">
                  <c:v>1484.46</c:v>
                </c:pt>
                <c:pt idx="312">
                  <c:v>1478.49</c:v>
                </c:pt>
                <c:pt idx="313">
                  <c:v>1411.63</c:v>
                </c:pt>
                <c:pt idx="314">
                  <c:v>1401.02</c:v>
                </c:pt>
                <c:pt idx="315">
                  <c:v>1325.19</c:v>
                </c:pt>
                <c:pt idx="316">
                  <c:v>1330.61</c:v>
                </c:pt>
                <c:pt idx="317">
                  <c:v>1395.42</c:v>
                </c:pt>
                <c:pt idx="318">
                  <c:v>1331.29</c:v>
                </c:pt>
                <c:pt idx="319">
                  <c:v>1349.99</c:v>
                </c:pt>
                <c:pt idx="320">
                  <c:v>1353.11</c:v>
                </c:pt>
                <c:pt idx="321">
                  <c:v>1330.63</c:v>
                </c:pt>
                <c:pt idx="322">
                  <c:v>1293.37</c:v>
                </c:pt>
                <c:pt idx="323">
                  <c:v>1288.14</c:v>
                </c:pt>
                <c:pt idx="324">
                  <c:v>1329.51</c:v>
                </c:pt>
                <c:pt idx="325">
                  <c:v>1315.22</c:v>
                </c:pt>
                <c:pt idx="326">
                  <c:v>1370.4</c:v>
                </c:pt>
                <c:pt idx="327">
                  <c:v>1332.83</c:v>
                </c:pt>
                <c:pt idx="328">
                  <c:v>1390.33</c:v>
                </c:pt>
                <c:pt idx="329">
                  <c:v>1397.84</c:v>
                </c:pt>
                <c:pt idx="330">
                  <c:v>1413.9</c:v>
                </c:pt>
                <c:pt idx="331">
                  <c:v>1388.28</c:v>
                </c:pt>
                <c:pt idx="332">
                  <c:v>1425.35</c:v>
                </c:pt>
                <c:pt idx="333">
                  <c:v>1375.93</c:v>
                </c:pt>
                <c:pt idx="334">
                  <c:v>1400.38</c:v>
                </c:pt>
                <c:pt idx="335">
                  <c:v>1360.68</c:v>
                </c:pt>
                <c:pt idx="336">
                  <c:v>1360.03</c:v>
                </c:pt>
                <c:pt idx="337">
                  <c:v>1317.93</c:v>
                </c:pt>
                <c:pt idx="338">
                  <c:v>1278.38</c:v>
                </c:pt>
                <c:pt idx="339">
                  <c:v>1262.9</c:v>
                </c:pt>
                <c:pt idx="340">
                  <c:v>1239.49</c:v>
                </c:pt>
                <c:pt idx="341">
                  <c:v>1260.68</c:v>
                </c:pt>
                <c:pt idx="342">
                  <c:v>1257.76</c:v>
                </c:pt>
                <c:pt idx="343">
                  <c:v>1260.31</c:v>
                </c:pt>
                <c:pt idx="344">
                  <c:v>1296.32</c:v>
                </c:pt>
                <c:pt idx="345">
                  <c:v>1298.2</c:v>
                </c:pt>
                <c:pt idx="346">
                  <c:v>1292.2</c:v>
                </c:pt>
                <c:pt idx="347">
                  <c:v>1282.83</c:v>
                </c:pt>
                <c:pt idx="348">
                  <c:v>1242.31</c:v>
                </c:pt>
                <c:pt idx="349">
                  <c:v>1251.7</c:v>
                </c:pt>
                <c:pt idx="350">
                  <c:v>1255.08</c:v>
                </c:pt>
                <c:pt idx="351">
                  <c:v>1213.01</c:v>
                </c:pt>
                <c:pt idx="352">
                  <c:v>1099.23</c:v>
                </c:pt>
                <c:pt idx="353">
                  <c:v>899.22</c:v>
                </c:pt>
                <c:pt idx="354">
                  <c:v>940.55</c:v>
                </c:pt>
                <c:pt idx="355">
                  <c:v>876.77</c:v>
                </c:pt>
                <c:pt idx="356">
                  <c:v>968.75</c:v>
                </c:pt>
                <c:pt idx="357">
                  <c:v>930.99</c:v>
                </c:pt>
                <c:pt idx="358">
                  <c:v>873.29</c:v>
                </c:pt>
                <c:pt idx="359">
                  <c:v>800.03</c:v>
                </c:pt>
                <c:pt idx="360">
                  <c:v>896.24</c:v>
                </c:pt>
                <c:pt idx="361">
                  <c:v>876.07</c:v>
                </c:pt>
                <c:pt idx="362">
                  <c:v>879.73</c:v>
                </c:pt>
                <c:pt idx="363">
                  <c:v>887.88</c:v>
                </c:pt>
                <c:pt idx="364">
                  <c:v>872.8</c:v>
                </c:pt>
                <c:pt idx="365">
                  <c:v>931.8</c:v>
                </c:pt>
                <c:pt idx="366">
                  <c:v>890.35</c:v>
                </c:pt>
                <c:pt idx="367">
                  <c:v>850.12</c:v>
                </c:pt>
                <c:pt idx="368">
                  <c:v>831.95</c:v>
                </c:pt>
                <c:pt idx="369">
                  <c:v>825.88</c:v>
                </c:pt>
                <c:pt idx="370">
                  <c:v>868.6</c:v>
                </c:pt>
                <c:pt idx="371">
                  <c:v>826.84</c:v>
                </c:pt>
                <c:pt idx="372">
                  <c:v>770.05</c:v>
                </c:pt>
                <c:pt idx="373">
                  <c:v>735.09</c:v>
                </c:pt>
                <c:pt idx="374">
                  <c:v>683.38</c:v>
                </c:pt>
                <c:pt idx="375">
                  <c:v>756.55</c:v>
                </c:pt>
                <c:pt idx="376">
                  <c:v>768.54</c:v>
                </c:pt>
                <c:pt idx="377">
                  <c:v>815.94</c:v>
                </c:pt>
                <c:pt idx="378">
                  <c:v>842.5</c:v>
                </c:pt>
                <c:pt idx="379">
                  <c:v>856.56</c:v>
                </c:pt>
                <c:pt idx="380">
                  <c:v>869.6</c:v>
                </c:pt>
                <c:pt idx="381">
                  <c:v>866.23</c:v>
                </c:pt>
                <c:pt idx="382">
                  <c:v>877.52</c:v>
                </c:pt>
                <c:pt idx="383">
                  <c:v>929.23</c:v>
                </c:pt>
                <c:pt idx="384">
                  <c:v>882.88</c:v>
                </c:pt>
                <c:pt idx="385">
                  <c:v>887</c:v>
                </c:pt>
                <c:pt idx="386">
                  <c:v>919.14</c:v>
                </c:pt>
                <c:pt idx="387">
                  <c:v>940.09</c:v>
                </c:pt>
                <c:pt idx="388">
                  <c:v>946.21</c:v>
                </c:pt>
                <c:pt idx="389">
                  <c:v>921.23</c:v>
                </c:pt>
                <c:pt idx="390">
                  <c:v>918.9</c:v>
                </c:pt>
                <c:pt idx="391">
                  <c:v>896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277102"/>
        <c:axId val="91467836"/>
      </c:lineChart>
      <c:catAx>
        <c:axId val="15277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67836"/>
        <c:crossesAt val="0"/>
        <c:auto val="1"/>
        <c:lblAlgn val="ctr"/>
        <c:lblOffset val="100"/>
        <c:noMultiLvlLbl val="0"/>
      </c:catAx>
      <c:valAx>
        <c:axId val="9146783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7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123840</xdr:rowOff>
    </xdr:from>
    <xdr:to>
      <xdr:col>10</xdr:col>
      <xdr:colOff>433080</xdr:colOff>
      <xdr:row>24</xdr:row>
      <xdr:rowOff>38160</xdr:rowOff>
    </xdr:to>
    <xdr:graphicFrame>
      <xdr:nvGraphicFramePr>
        <xdr:cNvPr id="0" name="Chart 1"/>
        <xdr:cNvGraphicFramePr/>
      </xdr:nvGraphicFramePr>
      <xdr:xfrm>
        <a:off x="1941840" y="723960"/>
        <a:ext cx="4537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28"/>
    <col collapsed="false" customWidth="true" hidden="false" outlineLevel="0" max="3" min="3" style="2" width="10.13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11" min="8" style="1" width="9.14"/>
    <col collapsed="false" customWidth="true" hidden="false" outlineLevel="0" max="12" min="12" style="1" width="5.85"/>
    <col collapsed="false" customWidth="false" hidden="false" outlineLevel="0" max="14" min="13" style="1" width="9.14"/>
    <col collapsed="false" customWidth="true" hidden="false" outlineLevel="0" max="15" min="15" style="3" width="8.14"/>
    <col collapsed="false" customWidth="true" hidden="false" outlineLevel="0" max="16" min="16" style="3" width="7.42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36" hidden="false" customHeight="true" outlineLevel="0" collapsed="false">
      <c r="F1" s="4"/>
    </row>
    <row r="2" customFormat="false" ht="11.25" hidden="false" customHeight="true" outlineLevel="0" collapsed="false">
      <c r="B2" s="5" t="s">
        <v>0</v>
      </c>
      <c r="C2" s="5"/>
      <c r="L2" s="6" t="s">
        <v>1</v>
      </c>
      <c r="M2" s="6" t="s">
        <v>2</v>
      </c>
      <c r="N2" s="6" t="s">
        <v>3</v>
      </c>
      <c r="O2" s="6" t="s">
        <v>4</v>
      </c>
      <c r="P2" s="6"/>
      <c r="Q2" s="6"/>
    </row>
    <row r="3" customFormat="false" ht="11.25" hidden="false" customHeight="false" outlineLevel="0" collapsed="false">
      <c r="B3" s="4" t="s">
        <v>5</v>
      </c>
      <c r="C3" s="7" t="s">
        <v>6</v>
      </c>
      <c r="L3" s="6"/>
      <c r="M3" s="6"/>
      <c r="N3" s="6"/>
      <c r="O3" s="6" t="s">
        <v>7</v>
      </c>
      <c r="P3" s="8" t="s">
        <v>8</v>
      </c>
      <c r="Q3" s="9" t="s">
        <v>9</v>
      </c>
    </row>
    <row r="4" customFormat="false" ht="11.25" hidden="false" customHeight="false" outlineLevel="0" collapsed="false">
      <c r="B4" s="10" t="n">
        <v>37260</v>
      </c>
      <c r="C4" s="11" t="n">
        <v>1172.51</v>
      </c>
      <c r="L4" s="12" t="n">
        <v>1</v>
      </c>
      <c r="M4" s="13" t="n">
        <f aca="false">C4</f>
        <v>1172.51</v>
      </c>
      <c r="N4" s="13" t="n">
        <f aca="false">a_+b_*L4+c_*L4^2+d_*L4^3+e_*L4^4+f_*L4^5+g_*L4^6</f>
        <v>1329.37192350803</v>
      </c>
      <c r="O4" s="14"/>
      <c r="P4" s="14"/>
      <c r="Q4" s="15"/>
    </row>
    <row r="5" customFormat="false" ht="11.25" hidden="false" customHeight="false" outlineLevel="0" collapsed="false">
      <c r="B5" s="16" t="n">
        <v>37267</v>
      </c>
      <c r="C5" s="17" t="n">
        <v>1145.6</v>
      </c>
      <c r="L5" s="18" t="n">
        <f aca="false">L4+1</f>
        <v>2</v>
      </c>
      <c r="M5" s="19" t="n">
        <f aca="false">C5</f>
        <v>1145.6</v>
      </c>
      <c r="N5" s="19" t="n">
        <f aca="false">a_+b_*L5+c_*L5^2+d_*L5^3+e_*L5^4+f_*L5^5+g_*L5^6</f>
        <v>1300.41450476951</v>
      </c>
      <c r="O5" s="20" t="str">
        <f aca="false">IF(M5&gt;=M4,"pos","neg")</f>
        <v>neg</v>
      </c>
      <c r="P5" s="20" t="str">
        <f aca="false">IF(N5&gt;=M4,"pos","neg")</f>
        <v>pos</v>
      </c>
      <c r="Q5" s="21" t="str">
        <f aca="false">IF(O5=P5,"OK","")</f>
        <v/>
      </c>
    </row>
    <row r="6" customFormat="false" ht="11.25" hidden="false" customHeight="false" outlineLevel="0" collapsed="false">
      <c r="B6" s="16" t="n">
        <v>37274</v>
      </c>
      <c r="C6" s="17" t="n">
        <v>1127.58</v>
      </c>
      <c r="L6" s="18" t="n">
        <f aca="false">L5+1</f>
        <v>3</v>
      </c>
      <c r="M6" s="19" t="n">
        <f aca="false">C6</f>
        <v>1127.58</v>
      </c>
      <c r="N6" s="19" t="n">
        <f aca="false">a_+b_*L6+c_*L6^2+d_*L6^3+e_*L6^4+f_*L6^5+g_*L6^6</f>
        <v>1272.74313633282</v>
      </c>
      <c r="O6" s="20" t="str">
        <f aca="false">IF(M6&gt;=M5,"pos","neg")</f>
        <v>neg</v>
      </c>
      <c r="P6" s="20" t="str">
        <f aca="false">IF(N6&gt;=M5,"pos","neg")</f>
        <v>pos</v>
      </c>
      <c r="Q6" s="21" t="str">
        <f aca="false">IF(O6=P6,"OK","")</f>
        <v/>
      </c>
    </row>
    <row r="7" customFormat="false" ht="11.25" hidden="false" customHeight="false" outlineLevel="0" collapsed="false">
      <c r="B7" s="16" t="n">
        <v>37281</v>
      </c>
      <c r="C7" s="17" t="n">
        <v>1133.28</v>
      </c>
      <c r="L7" s="18" t="n">
        <f aca="false">L6+1</f>
        <v>4</v>
      </c>
      <c r="M7" s="19" t="n">
        <f aca="false">C7</f>
        <v>1133.28</v>
      </c>
      <c r="N7" s="19" t="n">
        <f aca="false">a_+b_*L7+c_*L7^2+d_*L7^3+e_*L7^4+f_*L7^5+g_*L7^6</f>
        <v>1246.32187591973</v>
      </c>
      <c r="O7" s="20" t="str">
        <f aca="false">IF(M7&gt;=M6,"pos","neg")</f>
        <v>pos</v>
      </c>
      <c r="P7" s="20" t="str">
        <f aca="false">IF(N7&gt;=M6,"pos","neg")</f>
        <v>pos</v>
      </c>
      <c r="Q7" s="21" t="str">
        <f aca="false">IF(O7=P7,"OK","")</f>
        <v>OK</v>
      </c>
    </row>
    <row r="8" customFormat="false" ht="11.25" hidden="false" customHeight="false" outlineLevel="0" collapsed="false">
      <c r="B8" s="16" t="n">
        <v>37288</v>
      </c>
      <c r="C8" s="17" t="n">
        <v>1122.2</v>
      </c>
      <c r="L8" s="18" t="n">
        <f aca="false">L7+1</f>
        <v>5</v>
      </c>
      <c r="M8" s="19" t="n">
        <f aca="false">C8</f>
        <v>1122.2</v>
      </c>
      <c r="N8" s="19" t="n">
        <f aca="false">a_+b_*L8+c_*L8^2+d_*L8^3+e_*L8^4+f_*L8^5+g_*L8^6</f>
        <v>1221.11544148326</v>
      </c>
      <c r="O8" s="20" t="str">
        <f aca="false">IF(M8&gt;=M7,"pos","neg")</f>
        <v>neg</v>
      </c>
      <c r="P8" s="20" t="str">
        <f aca="false">IF(N8&gt;=M7,"pos","neg")</f>
        <v>pos</v>
      </c>
      <c r="Q8" s="21" t="str">
        <f aca="false">IF(O8=P8,"OK","")</f>
        <v/>
      </c>
    </row>
    <row r="9" customFormat="false" ht="11.25" hidden="false" customHeight="false" outlineLevel="0" collapsed="false">
      <c r="B9" s="16" t="n">
        <v>37295</v>
      </c>
      <c r="C9" s="17" t="n">
        <v>1096.22</v>
      </c>
      <c r="L9" s="18" t="n">
        <f aca="false">L8+1</f>
        <v>6</v>
      </c>
      <c r="M9" s="19" t="n">
        <f aca="false">C9</f>
        <v>1096.22</v>
      </c>
      <c r="N9" s="19" t="n">
        <f aca="false">a_+b_*L9+c_*L9^2+d_*L9^3+e_*L9^4+f_*L9^5+g_*L9^6</f>
        <v>1197.08920394658</v>
      </c>
      <c r="O9" s="20" t="str">
        <f aca="false">IF(M9&gt;=M8,"pos","neg")</f>
        <v>neg</v>
      </c>
      <c r="P9" s="20" t="str">
        <f aca="false">IF(N9&gt;=M8,"pos","neg")</f>
        <v>pos</v>
      </c>
      <c r="Q9" s="21" t="str">
        <f aca="false">IF(O9=P9,"OK","")</f>
        <v/>
      </c>
    </row>
    <row r="10" customFormat="false" ht="11.25" hidden="false" customHeight="false" outlineLevel="0" collapsed="false">
      <c r="B10" s="16" t="n">
        <v>37302</v>
      </c>
      <c r="C10" s="17" t="n">
        <v>1104.18</v>
      </c>
      <c r="L10" s="18" t="n">
        <f aca="false">L9+1</f>
        <v>7</v>
      </c>
      <c r="M10" s="19" t="n">
        <f aca="false">C10</f>
        <v>1104.18</v>
      </c>
      <c r="N10" s="19" t="n">
        <f aca="false">a_+b_*L10+c_*L10^2+d_*L10^3+e_*L10^4+f_*L10^5+g_*L10^6</f>
        <v>1174.20917997822</v>
      </c>
      <c r="O10" s="20" t="str">
        <f aca="false">IF(M10&gt;=M9,"pos","neg")</f>
        <v>pos</v>
      </c>
      <c r="P10" s="20" t="str">
        <f aca="false">IF(N10&gt;=M9,"pos","neg")</f>
        <v>pos</v>
      </c>
      <c r="Q10" s="21" t="str">
        <f aca="false">IF(O10=P10,"OK","")</f>
        <v>OK</v>
      </c>
    </row>
    <row r="11" customFormat="false" ht="11.25" hidden="false" customHeight="false" outlineLevel="0" collapsed="false">
      <c r="B11" s="16" t="n">
        <v>37309</v>
      </c>
      <c r="C11" s="17" t="n">
        <v>1089.84</v>
      </c>
      <c r="L11" s="18" t="n">
        <f aca="false">L10+1</f>
        <v>8</v>
      </c>
      <c r="M11" s="19" t="n">
        <f aca="false">C11</f>
        <v>1089.84</v>
      </c>
      <c r="N11" s="19" t="n">
        <f aca="false">a_+b_*L11+c_*L11^2+d_*L11^3+e_*L11^4+f_*L11^5+g_*L11^6</f>
        <v>1152.44202480378</v>
      </c>
      <c r="O11" s="20" t="str">
        <f aca="false">IF(M11&gt;=M10,"pos","neg")</f>
        <v>neg</v>
      </c>
      <c r="P11" s="20" t="str">
        <f aca="false">IF(N11&gt;=M10,"pos","neg")</f>
        <v>pos</v>
      </c>
      <c r="Q11" s="21" t="str">
        <f aca="false">IF(O11=P11,"OK","")</f>
        <v/>
      </c>
    </row>
    <row r="12" customFormat="false" ht="11.25" hidden="false" customHeight="false" outlineLevel="0" collapsed="false">
      <c r="B12" s="16" t="n">
        <v>37316</v>
      </c>
      <c r="C12" s="17" t="n">
        <v>1131.78</v>
      </c>
      <c r="L12" s="18" t="n">
        <f aca="false">L11+1</f>
        <v>9</v>
      </c>
      <c r="M12" s="19" t="n">
        <f aca="false">C12</f>
        <v>1131.78</v>
      </c>
      <c r="N12" s="19" t="n">
        <f aca="false">a_+b_*L12+c_*L12^2+d_*L12^3+e_*L12^4+f_*L12^5+g_*L12^6</f>
        <v>1131.75502505402</v>
      </c>
      <c r="O12" s="20" t="str">
        <f aca="false">IF(M12&gt;=M11,"pos","neg")</f>
        <v>pos</v>
      </c>
      <c r="P12" s="20" t="str">
        <f aca="false">IF(N12&gt;=M11,"pos","neg")</f>
        <v>pos</v>
      </c>
      <c r="Q12" s="21" t="str">
        <f aca="false">IF(O12=P12,"OK","")</f>
        <v>OK</v>
      </c>
    </row>
    <row r="13" customFormat="false" ht="11.25" hidden="false" customHeight="false" outlineLevel="0" collapsed="false">
      <c r="B13" s="16" t="n">
        <v>37323</v>
      </c>
      <c r="C13" s="17" t="n">
        <v>1164.31</v>
      </c>
      <c r="L13" s="18" t="n">
        <f aca="false">L12+1</f>
        <v>10</v>
      </c>
      <c r="M13" s="19" t="n">
        <f aca="false">C13</f>
        <v>1164.31</v>
      </c>
      <c r="N13" s="19" t="n">
        <f aca="false">a_+b_*L13+c_*L13^2+d_*L13^3+e_*L13^4+f_*L13^5+g_*L13^6</f>
        <v>1112.11609164945</v>
      </c>
      <c r="O13" s="20" t="str">
        <f aca="false">IF(M13&gt;=M12,"pos","neg")</f>
        <v>pos</v>
      </c>
      <c r="P13" s="20" t="str">
        <f aca="false">IF(N13&gt;=M12,"pos","neg")</f>
        <v>neg</v>
      </c>
      <c r="Q13" s="21" t="str">
        <f aca="false">IF(O13=P13,"OK","")</f>
        <v/>
      </c>
    </row>
    <row r="14" customFormat="false" ht="11.25" hidden="false" customHeight="false" outlineLevel="0" collapsed="false">
      <c r="B14" s="16" t="n">
        <v>37330</v>
      </c>
      <c r="C14" s="17" t="n">
        <v>1166.16</v>
      </c>
      <c r="L14" s="18" t="n">
        <f aca="false">L13+1</f>
        <v>11</v>
      </c>
      <c r="M14" s="19" t="n">
        <f aca="false">C14</f>
        <v>1166.16</v>
      </c>
      <c r="N14" s="19" t="n">
        <f aca="false">a_+b_*L14+c_*L14^2+d_*L14^3+e_*L14^4+f_*L14^5+g_*L14^6</f>
        <v>1093.4937527213</v>
      </c>
      <c r="O14" s="20" t="str">
        <f aca="false">IF(M14&gt;=M13,"pos","neg")</f>
        <v>pos</v>
      </c>
      <c r="P14" s="20" t="str">
        <f aca="false">IF(N14&gt;=M13,"pos","neg")</f>
        <v>neg</v>
      </c>
      <c r="Q14" s="21" t="str">
        <f aca="false">IF(O14=P14,"OK","")</f>
        <v/>
      </c>
    </row>
    <row r="15" customFormat="false" ht="11.25" hidden="false" customHeight="false" outlineLevel="0" collapsed="false">
      <c r="B15" s="16" t="n">
        <v>37337</v>
      </c>
      <c r="C15" s="17" t="n">
        <v>1148.7</v>
      </c>
      <c r="L15" s="18" t="n">
        <f aca="false">L14+1</f>
        <v>12</v>
      </c>
      <c r="M15" s="19" t="n">
        <f aca="false">C15</f>
        <v>1148.7</v>
      </c>
      <c r="N15" s="19" t="n">
        <f aca="false">a_+b_*L15+c_*L15^2+d_*L15^3+e_*L15^4+f_*L15^5+g_*L15^6</f>
        <v>1075.85714656893</v>
      </c>
      <c r="O15" s="20" t="str">
        <f aca="false">IF(M15&gt;=M14,"pos","neg")</f>
        <v>neg</v>
      </c>
      <c r="P15" s="20" t="str">
        <f aca="false">IF(N15&gt;=M14,"pos","neg")</f>
        <v>neg</v>
      </c>
      <c r="Q15" s="21" t="str">
        <f aca="false">IF(O15=P15,"OK","")</f>
        <v>OK</v>
      </c>
    </row>
    <row r="16" customFormat="false" ht="11.25" hidden="false" customHeight="false" outlineLevel="0" collapsed="false">
      <c r="B16" s="16" t="n">
        <v>37344</v>
      </c>
      <c r="C16" s="17" t="n">
        <v>1147.39</v>
      </c>
      <c r="L16" s="18" t="n">
        <f aca="false">L15+1</f>
        <v>13</v>
      </c>
      <c r="M16" s="19" t="n">
        <f aca="false">C16</f>
        <v>1147.39</v>
      </c>
      <c r="N16" s="19" t="n">
        <f aca="false">a_+b_*L16+c_*L16^2+d_*L16^3+e_*L16^4+f_*L16^5+g_*L16^6</f>
        <v>1059.17601465366</v>
      </c>
      <c r="O16" s="20" t="str">
        <f aca="false">IF(M16&gt;=M15,"pos","neg")</f>
        <v>neg</v>
      </c>
      <c r="P16" s="20" t="str">
        <f aca="false">IF(N16&gt;=M15,"pos","neg")</f>
        <v>neg</v>
      </c>
      <c r="Q16" s="21" t="str">
        <f aca="false">IF(O16=P16,"OK","")</f>
        <v>OK</v>
      </c>
    </row>
    <row r="17" customFormat="false" ht="11.25" hidden="false" customHeight="false" outlineLevel="0" collapsed="false">
      <c r="B17" s="16" t="n">
        <v>37351</v>
      </c>
      <c r="C17" s="17" t="n">
        <v>1122.73</v>
      </c>
      <c r="L17" s="18" t="n">
        <f aca="false">L16+1</f>
        <v>14</v>
      </c>
      <c r="M17" s="19" t="n">
        <f aca="false">C17</f>
        <v>1122.73</v>
      </c>
      <c r="N17" s="19" t="n">
        <f aca="false">a_+b_*L17+c_*L17^2+d_*L17^3+e_*L17^4+f_*L17^5+g_*L17^6</f>
        <v>1043.4206946291</v>
      </c>
      <c r="O17" s="20" t="str">
        <f aca="false">IF(M17&gt;=M16,"pos","neg")</f>
        <v>neg</v>
      </c>
      <c r="P17" s="20" t="str">
        <f aca="false">IF(N17&gt;=M16,"pos","neg")</f>
        <v>neg</v>
      </c>
      <c r="Q17" s="21" t="str">
        <f aca="false">IF(O17=P17,"OK","")</f>
        <v>OK</v>
      </c>
    </row>
    <row r="18" customFormat="false" ht="11.25" hidden="false" customHeight="false" outlineLevel="0" collapsed="false">
      <c r="B18" s="16" t="n">
        <v>37358</v>
      </c>
      <c r="C18" s="17" t="n">
        <v>1111.01</v>
      </c>
      <c r="L18" s="18" t="n">
        <f aca="false">L17+1</f>
        <v>15</v>
      </c>
      <c r="M18" s="19" t="n">
        <f aca="false">C18</f>
        <v>1111.01</v>
      </c>
      <c r="N18" s="19" t="n">
        <f aca="false">a_+b_*L18+c_*L18^2+d_*L18^3+e_*L18^4+f_*L18^5+g_*L18^6</f>
        <v>1028.56211340782</v>
      </c>
      <c r="O18" s="20" t="str">
        <f aca="false">IF(M18&gt;=M17,"pos","neg")</f>
        <v>neg</v>
      </c>
      <c r="P18" s="20" t="str">
        <f aca="false">IF(N18&gt;=M17,"pos","neg")</f>
        <v>neg</v>
      </c>
      <c r="Q18" s="21" t="str">
        <f aca="false">IF(O18=P18,"OK","")</f>
        <v>OK</v>
      </c>
    </row>
    <row r="19" customFormat="false" ht="11.25" hidden="false" customHeight="false" outlineLevel="0" collapsed="false">
      <c r="B19" s="16" t="n">
        <v>37365</v>
      </c>
      <c r="C19" s="17" t="n">
        <v>1125.17</v>
      </c>
      <c r="L19" s="18" t="n">
        <f aca="false">L18+1</f>
        <v>16</v>
      </c>
      <c r="M19" s="19" t="n">
        <f aca="false">C19</f>
        <v>1125.17</v>
      </c>
      <c r="N19" s="19" t="n">
        <f aca="false">a_+b_*L19+c_*L19^2+d_*L19^3+e_*L19^4+f_*L19^5+g_*L19^6</f>
        <v>1014.5717802645</v>
      </c>
      <c r="O19" s="20" t="str">
        <f aca="false">IF(M19&gt;=M18,"pos","neg")</f>
        <v>pos</v>
      </c>
      <c r="P19" s="20" t="str">
        <f aca="false">IF(N19&gt;=M18,"pos","neg")</f>
        <v>neg</v>
      </c>
      <c r="Q19" s="21" t="str">
        <f aca="false">IF(O19=P19,"OK","")</f>
        <v/>
      </c>
    </row>
    <row r="20" customFormat="false" ht="11.25" hidden="false" customHeight="false" outlineLevel="0" collapsed="false">
      <c r="B20" s="16" t="n">
        <v>37372</v>
      </c>
      <c r="C20" s="17" t="n">
        <v>1076.32</v>
      </c>
      <c r="L20" s="18" t="n">
        <f aca="false">L19+1</f>
        <v>17</v>
      </c>
      <c r="M20" s="19" t="n">
        <f aca="false">C20</f>
        <v>1076.32</v>
      </c>
      <c r="N20" s="19" t="n">
        <f aca="false">a_+b_*L20+c_*L20^2+d_*L20^3+e_*L20^4+f_*L20^5+g_*L20^6</f>
        <v>1001.42177997553</v>
      </c>
      <c r="O20" s="20" t="str">
        <f aca="false">IF(M20&gt;=M19,"pos","neg")</f>
        <v>neg</v>
      </c>
      <c r="P20" s="20" t="str">
        <f aca="false">IF(N20&gt;=M19,"pos","neg")</f>
        <v>neg</v>
      </c>
      <c r="Q20" s="21" t="str">
        <f aca="false">IF(O20=P20,"OK","")</f>
        <v>OK</v>
      </c>
    </row>
    <row r="21" customFormat="false" ht="11.25" hidden="false" customHeight="false" outlineLevel="0" collapsed="false">
      <c r="B21" s="16" t="n">
        <v>37379</v>
      </c>
      <c r="C21" s="17" t="n">
        <v>1073.43</v>
      </c>
      <c r="L21" s="18" t="n">
        <f aca="false">L20+1</f>
        <v>18</v>
      </c>
      <c r="M21" s="19" t="n">
        <f aca="false">C21</f>
        <v>1073.43</v>
      </c>
      <c r="N21" s="19" t="n">
        <f aca="false">a_+b_*L21+c_*L21^2+d_*L21^3+e_*L21^4+f_*L21^5+g_*L21^6</f>
        <v>989.084765994983</v>
      </c>
      <c r="O21" s="20" t="str">
        <f aca="false">IF(M21&gt;=M20,"pos","neg")</f>
        <v>neg</v>
      </c>
      <c r="P21" s="20" t="str">
        <f aca="false">IF(N21&gt;=M20,"pos","neg")</f>
        <v>neg</v>
      </c>
      <c r="Q21" s="21" t="str">
        <f aca="false">IF(O21=P21,"OK","")</f>
        <v>OK</v>
      </c>
    </row>
    <row r="22" customFormat="false" ht="11.25" hidden="false" customHeight="false" outlineLevel="0" collapsed="false">
      <c r="B22" s="16" t="n">
        <v>37386</v>
      </c>
      <c r="C22" s="17" t="n">
        <v>1054.99</v>
      </c>
      <c r="L22" s="18" t="n">
        <f aca="false">L21+1</f>
        <v>19</v>
      </c>
      <c r="M22" s="19" t="n">
        <f aca="false">C22</f>
        <v>1054.99</v>
      </c>
      <c r="N22" s="19" t="n">
        <f aca="false">a_+b_*L22+c_*L22^2+d_*L22^3+e_*L22^4+f_*L22^5+g_*L22^6</f>
        <v>977.533953667083</v>
      </c>
      <c r="O22" s="20" t="str">
        <f aca="false">IF(M22&gt;=M21,"pos","neg")</f>
        <v>neg</v>
      </c>
      <c r="P22" s="20" t="str">
        <f aca="false">IF(N22&gt;=M21,"pos","neg")</f>
        <v>neg</v>
      </c>
      <c r="Q22" s="21" t="str">
        <f aca="false">IF(O22=P22,"OK","")</f>
        <v>OK</v>
      </c>
    </row>
    <row r="23" customFormat="false" ht="11.25" hidden="false" customHeight="false" outlineLevel="0" collapsed="false">
      <c r="B23" s="16" t="n">
        <v>37393</v>
      </c>
      <c r="C23" s="17" t="n">
        <v>1106.59</v>
      </c>
      <c r="L23" s="18" t="n">
        <f aca="false">L22+1</f>
        <v>20</v>
      </c>
      <c r="M23" s="19" t="n">
        <f aca="false">C23</f>
        <v>1106.59</v>
      </c>
      <c r="N23" s="19" t="n">
        <f aca="false">a_+b_*L23+c_*L23^2+d_*L23^3+e_*L23^4+f_*L23^5+g_*L23^6</f>
        <v>966.743113475064</v>
      </c>
      <c r="O23" s="20" t="str">
        <f aca="false">IF(M23&gt;=M22,"pos","neg")</f>
        <v>pos</v>
      </c>
      <c r="P23" s="20" t="str">
        <f aca="false">IF(N23&gt;=M22,"pos","neg")</f>
        <v>neg</v>
      </c>
      <c r="Q23" s="21" t="str">
        <f aca="false">IF(O23=P23,"OK","")</f>
        <v/>
      </c>
    </row>
    <row r="24" customFormat="false" ht="11.25" hidden="false" customHeight="false" outlineLevel="0" collapsed="false">
      <c r="B24" s="16" t="n">
        <v>37400</v>
      </c>
      <c r="C24" s="17" t="n">
        <v>1083.82</v>
      </c>
      <c r="L24" s="18" t="n">
        <f aca="false">L23+1</f>
        <v>21</v>
      </c>
      <c r="M24" s="19" t="n">
        <f aca="false">C24</f>
        <v>1083.82</v>
      </c>
      <c r="N24" s="19" t="n">
        <f aca="false">a_+b_*L24+c_*L24^2+d_*L24^3+e_*L24^4+f_*L24^5+g_*L24^6</f>
        <v>956.686564326478</v>
      </c>
      <c r="O24" s="20" t="str">
        <f aca="false">IF(M24&gt;=M23,"pos","neg")</f>
        <v>neg</v>
      </c>
      <c r="P24" s="20" t="str">
        <f aca="false">IF(N24&gt;=M23,"pos","neg")</f>
        <v>neg</v>
      </c>
      <c r="Q24" s="21" t="str">
        <f aca="false">IF(O24=P24,"OK","")</f>
        <v>OK</v>
      </c>
    </row>
    <row r="25" customFormat="false" ht="11.25" hidden="false" customHeight="false" outlineLevel="0" collapsed="false">
      <c r="B25" s="16" t="n">
        <v>37407</v>
      </c>
      <c r="C25" s="17" t="n">
        <v>1067.14</v>
      </c>
      <c r="L25" s="18" t="n">
        <f aca="false">L24+1</f>
        <v>22</v>
      </c>
      <c r="M25" s="19" t="n">
        <f aca="false">C25</f>
        <v>1067.14</v>
      </c>
      <c r="N25" s="19" t="n">
        <f aca="false">a_+b_*L25+c_*L25^2+d_*L25^3+e_*L25^4+f_*L25^5+g_*L25^6</f>
        <v>947.339166874928</v>
      </c>
      <c r="O25" s="20" t="str">
        <f aca="false">IF(M25&gt;=M24,"pos","neg")</f>
        <v>neg</v>
      </c>
      <c r="P25" s="20" t="str">
        <f aca="false">IF(N25&gt;=M24,"pos","neg")</f>
        <v>neg</v>
      </c>
      <c r="Q25" s="21" t="str">
        <f aca="false">IF(O25=P25,"OK","")</f>
        <v>OK</v>
      </c>
    </row>
    <row r="26" customFormat="false" ht="11.25" hidden="false" customHeight="false" outlineLevel="0" collapsed="false">
      <c r="B26" s="16" t="n">
        <v>37414</v>
      </c>
      <c r="C26" s="17" t="n">
        <v>1027.53</v>
      </c>
      <c r="L26" s="18" t="n">
        <f aca="false">L25+1</f>
        <v>23</v>
      </c>
      <c r="M26" s="19" t="n">
        <f aca="false">C26</f>
        <v>1027.53</v>
      </c>
      <c r="N26" s="19" t="n">
        <f aca="false">a_+b_*L26+c_*L26^2+d_*L26^3+e_*L26^4+f_*L26^5+g_*L26^6</f>
        <v>938.67631687824</v>
      </c>
      <c r="O26" s="20" t="str">
        <f aca="false">IF(M26&gt;=M25,"pos","neg")</f>
        <v>neg</v>
      </c>
      <c r="P26" s="20" t="str">
        <f aca="false">IF(N26&gt;=M25,"pos","neg")</f>
        <v>neg</v>
      </c>
      <c r="Q26" s="21" t="str">
        <f aca="false">IF(O26=P26,"OK","")</f>
        <v>OK</v>
      </c>
    </row>
    <row r="27" customFormat="false" ht="11.25" hidden="false" customHeight="false" outlineLevel="0" collapsed="false">
      <c r="B27" s="16" t="n">
        <v>37421</v>
      </c>
      <c r="C27" s="17" t="n">
        <v>1007.27</v>
      </c>
      <c r="L27" s="18" t="n">
        <f aca="false">L26+1</f>
        <v>24</v>
      </c>
      <c r="M27" s="19" t="n">
        <f aca="false">C27</f>
        <v>1007.27</v>
      </c>
      <c r="N27" s="19" t="n">
        <f aca="false">a_+b_*L27+c_*L27^2+d_*L27^3+e_*L27^4+f_*L27^5+g_*L27^6</f>
        <v>930.673938593058</v>
      </c>
      <c r="O27" s="20" t="str">
        <f aca="false">IF(M27&gt;=M26,"pos","neg")</f>
        <v>neg</v>
      </c>
      <c r="P27" s="20" t="str">
        <f aca="false">IF(N27&gt;=M26,"pos","neg")</f>
        <v>neg</v>
      </c>
      <c r="Q27" s="21" t="str">
        <f aca="false">IF(O27=P27,"OK","")</f>
        <v>OK</v>
      </c>
    </row>
    <row r="28" customFormat="false" ht="11.25" hidden="false" customHeight="false" outlineLevel="0" collapsed="false">
      <c r="B28" s="16" t="n">
        <v>37428</v>
      </c>
      <c r="C28" s="17" t="n">
        <v>989.14</v>
      </c>
      <c r="L28" s="18" t="n">
        <f aca="false">L27+1</f>
        <v>25</v>
      </c>
      <c r="M28" s="19" t="n">
        <f aca="false">C28</f>
        <v>989.14</v>
      </c>
      <c r="N28" s="19" t="n">
        <f aca="false">a_+b_*L28+c_*L28^2+d_*L28^3+e_*L28^4+f_*L28^5+g_*L28^6</f>
        <v>923.308478205883</v>
      </c>
      <c r="O28" s="20" t="str">
        <f aca="false">IF(M28&gt;=M27,"pos","neg")</f>
        <v>neg</v>
      </c>
      <c r="P28" s="20" t="str">
        <f aca="false">IF(N28&gt;=M27,"pos","neg")</f>
        <v>neg</v>
      </c>
      <c r="Q28" s="21" t="str">
        <f aca="false">IF(O28=P28,"OK","")</f>
        <v>OK</v>
      </c>
    </row>
    <row r="29" customFormat="false" ht="11.25" hidden="false" customHeight="false" outlineLevel="0" collapsed="false">
      <c r="B29" s="16" t="n">
        <v>37435</v>
      </c>
      <c r="C29" s="17" t="n">
        <v>989.82</v>
      </c>
      <c r="L29" s="18" t="n">
        <f aca="false">L28+1</f>
        <v>26</v>
      </c>
      <c r="M29" s="19" t="n">
        <f aca="false">C29</f>
        <v>989.82</v>
      </c>
      <c r="N29" s="19" t="n">
        <f aca="false">a_+b_*L29+c_*L29^2+d_*L29^3+e_*L29^4+f_*L29^5+g_*L29^6</f>
        <v>916.556897300527</v>
      </c>
      <c r="O29" s="20" t="str">
        <f aca="false">IF(M29&gt;=M28,"pos","neg")</f>
        <v>pos</v>
      </c>
      <c r="P29" s="20" t="str">
        <f aca="false">IF(N29&gt;=M28,"pos","neg")</f>
        <v>neg</v>
      </c>
      <c r="Q29" s="21" t="str">
        <f aca="false">IF(O29=P29,"OK","")</f>
        <v/>
      </c>
    </row>
    <row r="30" customFormat="false" ht="11.25" hidden="false" customHeight="false" outlineLevel="0" collapsed="false">
      <c r="B30" s="16" t="n">
        <v>37442</v>
      </c>
      <c r="C30" s="17" t="n">
        <v>989.03</v>
      </c>
      <c r="L30" s="18" t="n">
        <f aca="false">L29+1</f>
        <v>27</v>
      </c>
      <c r="M30" s="19" t="n">
        <f aca="false">C30</f>
        <v>989.03</v>
      </c>
      <c r="N30" s="19" t="n">
        <f aca="false">a_+b_*L30+c_*L30^2+d_*L30^3+e_*L30^4+f_*L30^5+g_*L30^6</f>
        <v>910.396666362021</v>
      </c>
      <c r="O30" s="20" t="str">
        <f aca="false">IF(M30&gt;=M29,"pos","neg")</f>
        <v>neg</v>
      </c>
      <c r="P30" s="20" t="str">
        <f aca="false">IF(N30&gt;=M29,"pos","neg")</f>
        <v>neg</v>
      </c>
      <c r="Q30" s="21" t="str">
        <f aca="false">IF(O30=P30,"OK","")</f>
        <v>OK</v>
      </c>
    </row>
    <row r="31" customFormat="false" ht="11.25" hidden="false" customHeight="false" outlineLevel="0" collapsed="false">
      <c r="B31" s="16" t="n">
        <v>37449</v>
      </c>
      <c r="C31" s="17" t="n">
        <v>921.39</v>
      </c>
      <c r="L31" s="18" t="n">
        <f aca="false">L30+1</f>
        <v>28</v>
      </c>
      <c r="M31" s="19" t="n">
        <f aca="false">C31</f>
        <v>921.39</v>
      </c>
      <c r="N31" s="19" t="n">
        <f aca="false">a_+b_*L31+c_*L31^2+d_*L31^3+e_*L31^4+f_*L31^5+g_*L31^6</f>
        <v>904.805758316931</v>
      </c>
      <c r="O31" s="20" t="str">
        <f aca="false">IF(M31&gt;=M30,"pos","neg")</f>
        <v>neg</v>
      </c>
      <c r="P31" s="20" t="str">
        <f aca="false">IF(N31&gt;=M30,"pos","neg")</f>
        <v>neg</v>
      </c>
      <c r="Q31" s="21" t="str">
        <f aca="false">IF(O31=P31,"OK","")</f>
        <v>OK</v>
      </c>
    </row>
    <row r="32" customFormat="false" ht="11.25" hidden="false" customHeight="false" outlineLevel="0" collapsed="false">
      <c r="B32" s="16" t="n">
        <v>37456</v>
      </c>
      <c r="C32" s="17" t="n">
        <v>847.76</v>
      </c>
      <c r="L32" s="18" t="n">
        <f aca="false">L31+1</f>
        <v>29</v>
      </c>
      <c r="M32" s="19" t="n">
        <f aca="false">C32</f>
        <v>847.76</v>
      </c>
      <c r="N32" s="19" t="n">
        <f aca="false">a_+b_*L32+c_*L32^2+d_*L32^3+e_*L32^4+f_*L32^5+g_*L32^6</f>
        <v>899.762642110129</v>
      </c>
      <c r="O32" s="20" t="str">
        <f aca="false">IF(M32&gt;=M31,"pos","neg")</f>
        <v>neg</v>
      </c>
      <c r="P32" s="20" t="str">
        <f aca="false">IF(N32&gt;=M31,"pos","neg")</f>
        <v>neg</v>
      </c>
      <c r="Q32" s="21" t="str">
        <f aca="false">IF(O32=P32,"OK","")</f>
        <v>OK</v>
      </c>
    </row>
    <row r="33" customFormat="false" ht="11.25" hidden="false" customHeight="false" outlineLevel="0" collapsed="false">
      <c r="B33" s="16" t="n">
        <v>37463</v>
      </c>
      <c r="C33" s="17" t="n">
        <v>852.84</v>
      </c>
      <c r="L33" s="18" t="n">
        <f aca="false">L32+1</f>
        <v>30</v>
      </c>
      <c r="M33" s="19" t="n">
        <f aca="false">C33</f>
        <v>852.84</v>
      </c>
      <c r="N33" s="19" t="n">
        <f aca="false">a_+b_*L33+c_*L33^2+d_*L33^3+e_*L33^4+f_*L33^5+g_*L33^6</f>
        <v>895.246276317976</v>
      </c>
      <c r="O33" s="20" t="str">
        <f aca="false">IF(M33&gt;=M32,"pos","neg")</f>
        <v>pos</v>
      </c>
      <c r="P33" s="20" t="str">
        <f aca="false">IF(N33&gt;=M32,"pos","neg")</f>
        <v>pos</v>
      </c>
      <c r="Q33" s="21" t="str">
        <f aca="false">IF(O33=P33,"OK","")</f>
        <v>OK</v>
      </c>
    </row>
    <row r="34" customFormat="false" ht="11.25" hidden="false" customHeight="false" outlineLevel="0" collapsed="false">
      <c r="B34" s="16" t="n">
        <v>37470</v>
      </c>
      <c r="C34" s="17" t="n">
        <v>864.24</v>
      </c>
      <c r="L34" s="18" t="n">
        <f aca="false">L33+1</f>
        <v>31</v>
      </c>
      <c r="M34" s="19" t="n">
        <f aca="false">C34</f>
        <v>864.24</v>
      </c>
      <c r="N34" s="19" t="n">
        <f aca="false">a_+b_*L34+c_*L34^2+d_*L34^3+e_*L34^4+f_*L34^5+g_*L34^6</f>
        <v>891.236102797952</v>
      </c>
      <c r="O34" s="20" t="str">
        <f aca="false">IF(M34&gt;=M33,"pos","neg")</f>
        <v>pos</v>
      </c>
      <c r="P34" s="20" t="str">
        <f aca="false">IF(N34&gt;=M33,"pos","neg")</f>
        <v>pos</v>
      </c>
      <c r="Q34" s="21" t="str">
        <f aca="false">IF(O34=P34,"OK","")</f>
        <v>OK</v>
      </c>
    </row>
    <row r="35" customFormat="false" ht="11.25" hidden="false" customHeight="false" outlineLevel="0" collapsed="false">
      <c r="B35" s="16" t="n">
        <v>37477</v>
      </c>
      <c r="C35" s="17" t="n">
        <v>908.64</v>
      </c>
      <c r="F35" s="1" t="s">
        <v>10</v>
      </c>
      <c r="G35" s="22" t="n">
        <v>1359.65200235554</v>
      </c>
      <c r="H35" s="22"/>
      <c r="L35" s="18" t="n">
        <f aca="false">L34+1</f>
        <v>32</v>
      </c>
      <c r="M35" s="19" t="n">
        <f aca="false">C35</f>
        <v>908.64</v>
      </c>
      <c r="N35" s="19" t="n">
        <f aca="false">a_+b_*L35+c_*L35^2+d_*L35^3+e_*L35^4+f_*L35^5+g_*L35^6</f>
        <v>887.712040374708</v>
      </c>
      <c r="O35" s="20" t="str">
        <f aca="false">IF(M35&gt;=M34,"pos","neg")</f>
        <v>pos</v>
      </c>
      <c r="P35" s="20" t="str">
        <f aca="false">IF(N35&gt;=M34,"pos","neg")</f>
        <v>pos</v>
      </c>
      <c r="Q35" s="21" t="str">
        <f aca="false">IF(O35=P35,"OK","")</f>
        <v>OK</v>
      </c>
    </row>
    <row r="36" customFormat="false" ht="11.25" hidden="false" customHeight="false" outlineLevel="0" collapsed="false">
      <c r="B36" s="16" t="n">
        <v>37484</v>
      </c>
      <c r="C36" s="17" t="n">
        <v>928.77</v>
      </c>
      <c r="F36" s="1" t="s">
        <v>11</v>
      </c>
      <c r="G36" s="22" t="n">
        <v>-30.9537805188738</v>
      </c>
      <c r="H36" s="22"/>
      <c r="L36" s="18" t="n">
        <f aca="false">L35+1</f>
        <v>33</v>
      </c>
      <c r="M36" s="19" t="n">
        <f aca="false">C36</f>
        <v>928.77</v>
      </c>
      <c r="N36" s="19" t="n">
        <f aca="false">a_+b_*L36+c_*L36^2+d_*L36^3+e_*L36^4+f_*L36^5+g_*L36^6</f>
        <v>884.654478562558</v>
      </c>
      <c r="O36" s="20" t="str">
        <f aca="false">IF(M36&gt;=M35,"pos","neg")</f>
        <v>pos</v>
      </c>
      <c r="P36" s="20" t="str">
        <f aca="false">IF(N36&gt;=M35,"pos","neg")</f>
        <v>neg</v>
      </c>
      <c r="Q36" s="21" t="str">
        <f aca="false">IF(O36=P36,"OK","")</f>
        <v/>
      </c>
    </row>
    <row r="37" customFormat="false" ht="11.25" hidden="false" customHeight="false" outlineLevel="0" collapsed="false">
      <c r="B37" s="16" t="n">
        <v>37491</v>
      </c>
      <c r="C37" s="17" t="n">
        <v>940.86</v>
      </c>
      <c r="F37" s="1" t="s">
        <v>12</v>
      </c>
      <c r="G37" s="22" t="n">
        <v>0.6799439633505</v>
      </c>
      <c r="H37" s="22"/>
      <c r="L37" s="18" t="n">
        <f aca="false">L36+1</f>
        <v>34</v>
      </c>
      <c r="M37" s="19" t="n">
        <f aca="false">C37</f>
        <v>940.86</v>
      </c>
      <c r="N37" s="19" t="n">
        <f aca="false">a_+b_*L37+c_*L37^2+d_*L37^3+e_*L37^4+f_*L37^5+g_*L37^6</f>
        <v>882.044271324394</v>
      </c>
      <c r="O37" s="20" t="str">
        <f aca="false">IF(M37&gt;=M36,"pos","neg")</f>
        <v>pos</v>
      </c>
      <c r="P37" s="20" t="str">
        <f aca="false">IF(N37&gt;=M36,"pos","neg")</f>
        <v>neg</v>
      </c>
      <c r="Q37" s="21" t="str">
        <f aca="false">IF(O37=P37,"OK","")</f>
        <v/>
      </c>
    </row>
    <row r="38" customFormat="false" ht="11.25" hidden="false" customHeight="false" outlineLevel="0" collapsed="false">
      <c r="B38" s="16" t="n">
        <v>37498</v>
      </c>
      <c r="C38" s="17" t="n">
        <v>916.07</v>
      </c>
      <c r="F38" s="1" t="s">
        <v>13</v>
      </c>
      <c r="G38" s="22" t="n">
        <v>-0.0062706566044</v>
      </c>
      <c r="H38" s="22"/>
      <c r="L38" s="18" t="n">
        <f aca="false">L37+1</f>
        <v>35</v>
      </c>
      <c r="M38" s="19" t="n">
        <f aca="false">C38</f>
        <v>916.07</v>
      </c>
      <c r="N38" s="19" t="n">
        <f aca="false">a_+b_*L38+c_*L38^2+d_*L38^3+e_*L38^4+f_*L38^5+g_*L38^6</f>
        <v>879.862730867044</v>
      </c>
      <c r="O38" s="20" t="str">
        <f aca="false">IF(M38&gt;=M37,"pos","neg")</f>
        <v>neg</v>
      </c>
      <c r="P38" s="20" t="str">
        <f aca="false">IF(N38&gt;=M37,"pos","neg")</f>
        <v>neg</v>
      </c>
      <c r="Q38" s="21" t="str">
        <f aca="false">IF(O38=P38,"OK","")</f>
        <v>OK</v>
      </c>
    </row>
    <row r="39" customFormat="false" ht="11.25" hidden="false" customHeight="false" outlineLevel="0" collapsed="false">
      <c r="B39" s="16" t="n">
        <v>37505</v>
      </c>
      <c r="C39" s="17" t="n">
        <v>893.92</v>
      </c>
      <c r="F39" s="1" t="s">
        <v>14</v>
      </c>
      <c r="G39" s="22" t="n">
        <v>2.84261392E-005</v>
      </c>
      <c r="H39" s="22"/>
      <c r="L39" s="18" t="n">
        <f aca="false">L38+1</f>
        <v>36</v>
      </c>
      <c r="M39" s="19" t="n">
        <f aca="false">C39</f>
        <v>893.92</v>
      </c>
      <c r="N39" s="19" t="n">
        <f aca="false">a_+b_*L39+c_*L39^2+d_*L39^3+e_*L39^4+f_*L39^5+g_*L39^6</f>
        <v>878.091621473051</v>
      </c>
      <c r="O39" s="20" t="str">
        <f aca="false">IF(M39&gt;=M38,"pos","neg")</f>
        <v>neg</v>
      </c>
      <c r="P39" s="20" t="str">
        <f aca="false">IF(N39&gt;=M38,"pos","neg")</f>
        <v>neg</v>
      </c>
      <c r="Q39" s="21" t="str">
        <f aca="false">IF(O39=P39,"OK","")</f>
        <v>OK</v>
      </c>
    </row>
    <row r="40" customFormat="false" ht="11.25" hidden="false" customHeight="false" outlineLevel="0" collapsed="false">
      <c r="B40" s="16" t="n">
        <v>37512</v>
      </c>
      <c r="C40" s="17" t="n">
        <v>889.81</v>
      </c>
      <c r="F40" s="1" t="s">
        <v>15</v>
      </c>
      <c r="G40" s="22" t="n">
        <v>-6.15724E-008</v>
      </c>
      <c r="H40" s="22"/>
      <c r="L40" s="18" t="n">
        <f aca="false">L39+1</f>
        <v>37</v>
      </c>
      <c r="M40" s="19" t="n">
        <f aca="false">C40</f>
        <v>889.81</v>
      </c>
      <c r="N40" s="19" t="n">
        <f aca="false">a_+b_*L40+c_*L40^2+d_*L40^3+e_*L40^4+f_*L40^5+g_*L40^6</f>
        <v>876.713153368891</v>
      </c>
      <c r="O40" s="20" t="str">
        <f aca="false">IF(M40&gt;=M39,"pos","neg")</f>
        <v>neg</v>
      </c>
      <c r="P40" s="20" t="str">
        <f aca="false">IF(N40&gt;=M39,"pos","neg")</f>
        <v>neg</v>
      </c>
      <c r="Q40" s="21" t="str">
        <f aca="false">IF(O40=P40,"OK","")</f>
        <v>OK</v>
      </c>
    </row>
    <row r="41" customFormat="false" ht="11.25" hidden="false" customHeight="false" outlineLevel="0" collapsed="false">
      <c r="B41" s="16" t="n">
        <v>37519</v>
      </c>
      <c r="C41" s="17" t="n">
        <v>845.39</v>
      </c>
      <c r="F41" s="1" t="s">
        <v>16</v>
      </c>
      <c r="G41" s="22" t="n">
        <v>5.06E-011</v>
      </c>
      <c r="H41" s="22"/>
      <c r="L41" s="18" t="n">
        <f aca="false">L40+1</f>
        <v>38</v>
      </c>
      <c r="M41" s="19" t="n">
        <f aca="false">C41</f>
        <v>845.39</v>
      </c>
      <c r="N41" s="19" t="n">
        <f aca="false">a_+b_*L41+c_*L41^2+d_*L41^3+e_*L41^4+f_*L41^5+g_*L41^6</f>
        <v>875.709976629619</v>
      </c>
      <c r="O41" s="20" t="str">
        <f aca="false">IF(M41&gt;=M40,"pos","neg")</f>
        <v>neg</v>
      </c>
      <c r="P41" s="20" t="str">
        <f aca="false">IF(N41&gt;=M40,"pos","neg")</f>
        <v>neg</v>
      </c>
      <c r="Q41" s="21" t="str">
        <f aca="false">IF(O41=P41,"OK","")</f>
        <v>OK</v>
      </c>
    </row>
    <row r="42" customFormat="false" ht="11.25" hidden="false" customHeight="false" outlineLevel="0" collapsed="false">
      <c r="B42" s="16" t="n">
        <v>37526</v>
      </c>
      <c r="C42" s="17" t="n">
        <v>827.37</v>
      </c>
      <c r="L42" s="18" t="n">
        <f aca="false">L41+1</f>
        <v>39</v>
      </c>
      <c r="M42" s="19" t="n">
        <f aca="false">C42</f>
        <v>827.37</v>
      </c>
      <c r="N42" s="19" t="n">
        <f aca="false">a_+b_*L42+c_*L42^2+d_*L42^3+e_*L42^4+f_*L42^5+g_*L42^6</f>
        <v>875.065175119955</v>
      </c>
      <c r="O42" s="20" t="str">
        <f aca="false">IF(M42&gt;=M41,"pos","neg")</f>
        <v>neg</v>
      </c>
      <c r="P42" s="20" t="str">
        <f aca="false">IF(N42&gt;=M41,"pos","neg")</f>
        <v>pos</v>
      </c>
      <c r="Q42" s="21" t="str">
        <f aca="false">IF(O42=P42,"OK","")</f>
        <v/>
      </c>
    </row>
    <row r="43" customFormat="false" ht="11.25" hidden="false" customHeight="false" outlineLevel="0" collapsed="false">
      <c r="B43" s="16" t="n">
        <v>37533</v>
      </c>
      <c r="C43" s="17" t="n">
        <v>800.58</v>
      </c>
      <c r="L43" s="18" t="n">
        <f aca="false">L42+1</f>
        <v>40</v>
      </c>
      <c r="M43" s="19" t="n">
        <f aca="false">C43</f>
        <v>800.58</v>
      </c>
      <c r="N43" s="19" t="n">
        <f aca="false">a_+b_*L43+c_*L43^2+d_*L43^3+e_*L43^4+f_*L43^5+g_*L43^6</f>
        <v>874.762260471788</v>
      </c>
      <c r="O43" s="20" t="str">
        <f aca="false">IF(M43&gt;=M42,"pos","neg")</f>
        <v>neg</v>
      </c>
      <c r="P43" s="20" t="str">
        <f aca="false">IF(N43&gt;=M42,"pos","neg")</f>
        <v>pos</v>
      </c>
      <c r="Q43" s="21" t="str">
        <f aca="false">IF(O43=P43,"OK","")</f>
        <v/>
      </c>
    </row>
    <row r="44" customFormat="false" ht="11.25" hidden="false" customHeight="false" outlineLevel="0" collapsed="false">
      <c r="B44" s="16" t="n">
        <v>37540</v>
      </c>
      <c r="C44" s="17" t="n">
        <v>835.32</v>
      </c>
      <c r="L44" s="18" t="n">
        <f aca="false">L43+1</f>
        <v>41</v>
      </c>
      <c r="M44" s="19" t="n">
        <f aca="false">C44</f>
        <v>835.32</v>
      </c>
      <c r="N44" s="19" t="n">
        <f aca="false">a_+b_*L44+c_*L44^2+d_*L44^3+e_*L44^4+f_*L44^5+g_*L44^6</f>
        <v>874.785166098125</v>
      </c>
      <c r="O44" s="20" t="str">
        <f aca="false">IF(M44&gt;=M43,"pos","neg")</f>
        <v>pos</v>
      </c>
      <c r="P44" s="20" t="str">
        <f aca="false">IF(N44&gt;=M43,"pos","neg")</f>
        <v>pos</v>
      </c>
      <c r="Q44" s="21" t="str">
        <f aca="false">IF(O44=P44,"OK","")</f>
        <v>OK</v>
      </c>
    </row>
    <row r="45" customFormat="false" ht="11.25" hidden="false" customHeight="false" outlineLevel="0" collapsed="false">
      <c r="B45" s="16" t="n">
        <v>37547</v>
      </c>
      <c r="C45" s="17" t="n">
        <v>884.39</v>
      </c>
      <c r="L45" s="18" t="n">
        <f aca="false">L44+1</f>
        <v>42</v>
      </c>
      <c r="M45" s="19" t="n">
        <f aca="false">C45</f>
        <v>884.39</v>
      </c>
      <c r="N45" s="19" t="n">
        <f aca="false">a_+b_*L45+c_*L45^2+d_*L45^3+e_*L45^4+f_*L45^5+g_*L45^6</f>
        <v>875.118241243468</v>
      </c>
      <c r="O45" s="20" t="str">
        <f aca="false">IF(M45&gt;=M44,"pos","neg")</f>
        <v>pos</v>
      </c>
      <c r="P45" s="20" t="str">
        <f aca="false">IF(N45&gt;=M44,"pos","neg")</f>
        <v>pos</v>
      </c>
      <c r="Q45" s="21" t="str">
        <f aca="false">IF(O45=P45,"OK","")</f>
        <v>OK</v>
      </c>
    </row>
    <row r="46" customFormat="false" ht="11.25" hidden="false" customHeight="false" outlineLevel="0" collapsed="false">
      <c r="B46" s="16" t="n">
        <v>37554</v>
      </c>
      <c r="C46" s="17" t="n">
        <v>897.65</v>
      </c>
      <c r="L46" s="18" t="n">
        <f aca="false">L45+1</f>
        <v>43</v>
      </c>
      <c r="M46" s="19" t="n">
        <f aca="false">C46</f>
        <v>897.65</v>
      </c>
      <c r="N46" s="19" t="n">
        <f aca="false">a_+b_*L46+c_*L46^2+d_*L46^3+e_*L46^4+f_*L46^5+g_*L46^6</f>
        <v>875.746245070616</v>
      </c>
      <c r="O46" s="20" t="str">
        <f aca="false">IF(M46&gt;=M45,"pos","neg")</f>
        <v>pos</v>
      </c>
      <c r="P46" s="20" t="str">
        <f aca="false">IF(N46&gt;=M45,"pos","neg")</f>
        <v>neg</v>
      </c>
      <c r="Q46" s="21" t="str">
        <f aca="false">IF(O46=P46,"OK","")</f>
        <v/>
      </c>
    </row>
    <row r="47" customFormat="false" ht="11.25" hidden="false" customHeight="false" outlineLevel="0" collapsed="false">
      <c r="B47" s="16" t="n">
        <v>37561</v>
      </c>
      <c r="C47" s="17" t="n">
        <v>900.96</v>
      </c>
      <c r="L47" s="18" t="n">
        <f aca="false">L46+1</f>
        <v>44</v>
      </c>
      <c r="M47" s="19" t="n">
        <f aca="false">C47</f>
        <v>900.96</v>
      </c>
      <c r="N47" s="19" t="n">
        <f aca="false">a_+b_*L47+c_*L47^2+d_*L47^3+e_*L47^4+f_*L47^5+g_*L47^6</f>
        <v>876.654340783911</v>
      </c>
      <c r="O47" s="20" t="str">
        <f aca="false">IF(M47&gt;=M46,"pos","neg")</f>
        <v>pos</v>
      </c>
      <c r="P47" s="20" t="str">
        <f aca="false">IF(N47&gt;=M46,"pos","neg")</f>
        <v>neg</v>
      </c>
      <c r="Q47" s="21" t="str">
        <f aca="false">IF(O47=P47,"OK","")</f>
        <v/>
      </c>
    </row>
    <row r="48" customFormat="false" ht="11.25" hidden="false" customHeight="false" outlineLevel="0" collapsed="false">
      <c r="B48" s="16" t="n">
        <v>37568</v>
      </c>
      <c r="C48" s="17" t="n">
        <v>894.74</v>
      </c>
      <c r="L48" s="18" t="n">
        <f aca="false">L47+1</f>
        <v>45</v>
      </c>
      <c r="M48" s="19" t="n">
        <f aca="false">C48</f>
        <v>894.74</v>
      </c>
      <c r="N48" s="19" t="n">
        <f aca="false">a_+b_*L48+c_*L48^2+d_*L48^3+e_*L48^4+f_*L48^5+g_*L48^6</f>
        <v>877.828089788907</v>
      </c>
      <c r="O48" s="20" t="str">
        <f aca="false">IF(M48&gt;=M47,"pos","neg")</f>
        <v>neg</v>
      </c>
      <c r="P48" s="20" t="str">
        <f aca="false">IF(N48&gt;=M47,"pos","neg")</f>
        <v>neg</v>
      </c>
      <c r="Q48" s="21" t="str">
        <f aca="false">IF(O48=P48,"OK","")</f>
        <v>OK</v>
      </c>
    </row>
    <row r="49" customFormat="false" ht="11.25" hidden="false" customHeight="false" outlineLevel="0" collapsed="false">
      <c r="B49" s="16" t="n">
        <v>37575</v>
      </c>
      <c r="C49" s="17" t="n">
        <v>909.83</v>
      </c>
      <c r="L49" s="18" t="n">
        <f aca="false">L48+1</f>
        <v>46</v>
      </c>
      <c r="M49" s="19" t="n">
        <f aca="false">C49</f>
        <v>909.83</v>
      </c>
      <c r="N49" s="19" t="n">
        <f aca="false">a_+b_*L49+c_*L49^2+d_*L49^3+e_*L49^4+f_*L49^5+g_*L49^6</f>
        <v>879.253445888475</v>
      </c>
      <c r="O49" s="20" t="str">
        <f aca="false">IF(M49&gt;=M48,"pos","neg")</f>
        <v>pos</v>
      </c>
      <c r="P49" s="20" t="str">
        <f aca="false">IF(N49&gt;=M48,"pos","neg")</f>
        <v>neg</v>
      </c>
      <c r="Q49" s="21" t="str">
        <f aca="false">IF(O49=P49,"OK","")</f>
        <v/>
      </c>
    </row>
    <row r="50" customFormat="false" ht="11.25" hidden="false" customHeight="false" outlineLevel="0" collapsed="false">
      <c r="B50" s="16" t="n">
        <v>37582</v>
      </c>
      <c r="C50" s="17" t="n">
        <v>930.55</v>
      </c>
      <c r="L50" s="18" t="n">
        <f aca="false">L49+1</f>
        <v>47</v>
      </c>
      <c r="M50" s="19" t="n">
        <f aca="false">C50</f>
        <v>930.55</v>
      </c>
      <c r="N50" s="19" t="n">
        <f aca="false">a_+b_*L50+c_*L50^2+d_*L50^3+e_*L50^4+f_*L50^5+g_*L50^6</f>
        <v>880.916749515341</v>
      </c>
      <c r="O50" s="20" t="str">
        <f aca="false">IF(M50&gt;=M49,"pos","neg")</f>
        <v>pos</v>
      </c>
      <c r="P50" s="20" t="str">
        <f aca="false">IF(N50&gt;=M49,"pos","neg")</f>
        <v>neg</v>
      </c>
      <c r="Q50" s="21" t="str">
        <f aca="false">IF(O50=P50,"OK","")</f>
        <v/>
      </c>
    </row>
    <row r="51" customFormat="false" ht="11.25" hidden="false" customHeight="false" outlineLevel="0" collapsed="false">
      <c r="B51" s="16" t="n">
        <v>37589</v>
      </c>
      <c r="C51" s="17" t="n">
        <v>936.31</v>
      </c>
      <c r="L51" s="18" t="n">
        <f aca="false">L50+1</f>
        <v>48</v>
      </c>
      <c r="M51" s="19" t="n">
        <f aca="false">C51</f>
        <v>936.31</v>
      </c>
      <c r="N51" s="19" t="n">
        <f aca="false">a_+b_*L51+c_*L51^2+d_*L51^3+e_*L51^4+f_*L51^5+g_*L51^6</f>
        <v>882.804722001047</v>
      </c>
      <c r="O51" s="20" t="str">
        <f aca="false">IF(M51&gt;=M50,"pos","neg")</f>
        <v>pos</v>
      </c>
      <c r="P51" s="20" t="str">
        <f aca="false">IF(N51&gt;=M50,"pos","neg")</f>
        <v>neg</v>
      </c>
      <c r="Q51" s="21" t="str">
        <f aca="false">IF(O51=P51,"OK","")</f>
        <v/>
      </c>
    </row>
    <row r="52" customFormat="false" ht="11.25" hidden="false" customHeight="false" outlineLevel="0" collapsed="false">
      <c r="B52" s="16" t="n">
        <v>37596</v>
      </c>
      <c r="C52" s="17" t="n">
        <v>912.23</v>
      </c>
      <c r="L52" s="18" t="n">
        <f aca="false">L51+1</f>
        <v>49</v>
      </c>
      <c r="M52" s="19" t="n">
        <f aca="false">C52</f>
        <v>912.23</v>
      </c>
      <c r="N52" s="19" t="n">
        <f aca="false">a_+b_*L52+c_*L52^2+d_*L52^3+e_*L52^4+f_*L52^5+g_*L52^6</f>
        <v>884.904459881361</v>
      </c>
      <c r="O52" s="20" t="str">
        <f aca="false">IF(M52&gt;=M51,"pos","neg")</f>
        <v>neg</v>
      </c>
      <c r="P52" s="20" t="str">
        <f aca="false">IF(N52&gt;=M51,"pos","neg")</f>
        <v>neg</v>
      </c>
      <c r="Q52" s="21" t="str">
        <f aca="false">IF(O52=P52,"OK","")</f>
        <v>OK</v>
      </c>
    </row>
    <row r="53" customFormat="false" ht="11.25" hidden="false" customHeight="false" outlineLevel="0" collapsed="false">
      <c r="B53" s="16" t="n">
        <v>37603</v>
      </c>
      <c r="C53" s="17" t="n">
        <v>889.48</v>
      </c>
      <c r="L53" s="18" t="n">
        <f aca="false">L52+1</f>
        <v>50</v>
      </c>
      <c r="M53" s="19" t="n">
        <f aca="false">C53</f>
        <v>889.48</v>
      </c>
      <c r="N53" s="19" t="n">
        <f aca="false">a_+b_*L53+c_*L53^2+d_*L53^3+e_*L53^4+f_*L53^5+g_*L53^6</f>
        <v>887.2034292381</v>
      </c>
      <c r="O53" s="20" t="str">
        <f aca="false">IF(M53&gt;=M52,"pos","neg")</f>
        <v>neg</v>
      </c>
      <c r="P53" s="20" t="str">
        <f aca="false">IF(N53&gt;=M52,"pos","neg")</f>
        <v>neg</v>
      </c>
      <c r="Q53" s="21" t="str">
        <f aca="false">IF(O53=P53,"OK","")</f>
        <v>OK</v>
      </c>
    </row>
    <row r="54" customFormat="false" ht="11.25" hidden="false" customHeight="false" outlineLevel="0" collapsed="false">
      <c r="B54" s="16" t="n">
        <v>37610</v>
      </c>
      <c r="C54" s="17" t="n">
        <v>895.75</v>
      </c>
      <c r="L54" s="18" t="n">
        <f aca="false">L53+1</f>
        <v>51</v>
      </c>
      <c r="M54" s="19" t="n">
        <f aca="false">C54</f>
        <v>895.75</v>
      </c>
      <c r="N54" s="19" t="n">
        <f aca="false">a_+b_*L54+c_*L54^2+d_*L54^3+e_*L54^4+f_*L54^5+g_*L54^6</f>
        <v>889.6894600774</v>
      </c>
      <c r="O54" s="20" t="str">
        <f aca="false">IF(M54&gt;=M53,"pos","neg")</f>
        <v>pos</v>
      </c>
      <c r="P54" s="20" t="str">
        <f aca="false">IF(N54&gt;=M53,"pos","neg")</f>
        <v>pos</v>
      </c>
      <c r="Q54" s="21" t="str">
        <f aca="false">IF(O54=P54,"OK","")</f>
        <v>OK</v>
      </c>
    </row>
    <row r="55" customFormat="false" ht="11.25" hidden="false" customHeight="false" outlineLevel="0" collapsed="false">
      <c r="B55" s="16" t="n">
        <v>37617</v>
      </c>
      <c r="C55" s="17" t="n">
        <v>875.4</v>
      </c>
      <c r="L55" s="18" t="n">
        <f aca="false">L54+1</f>
        <v>52</v>
      </c>
      <c r="M55" s="19" t="n">
        <f aca="false">C55</f>
        <v>875.4</v>
      </c>
      <c r="N55" s="19" t="n">
        <f aca="false">a_+b_*L55+c_*L55^2+d_*L55^3+e_*L55^4+f_*L55^5+g_*L55^6</f>
        <v>892.350740744408</v>
      </c>
      <c r="O55" s="20" t="str">
        <f aca="false">IF(M55&gt;=M54,"pos","neg")</f>
        <v>neg</v>
      </c>
      <c r="P55" s="20" t="str">
        <f aca="false">IF(N55&gt;=M54,"pos","neg")</f>
        <v>neg</v>
      </c>
      <c r="Q55" s="21" t="str">
        <f aca="false">IF(O55=P55,"OK","")</f>
        <v>OK</v>
      </c>
    </row>
    <row r="56" customFormat="false" ht="11.25" hidden="false" customHeight="false" outlineLevel="0" collapsed="false">
      <c r="B56" s="16" t="n">
        <v>37624</v>
      </c>
      <c r="C56" s="17" t="n">
        <v>908.59</v>
      </c>
      <c r="L56" s="18" t="n">
        <f aca="false">L55+1</f>
        <v>53</v>
      </c>
      <c r="M56" s="19" t="n">
        <f aca="false">C56</f>
        <v>908.59</v>
      </c>
      <c r="N56" s="19" t="n">
        <f aca="false">a_+b_*L56+c_*L56^2+d_*L56^3+e_*L56^4+f_*L56^5+g_*L56^6</f>
        <v>895.175812374414</v>
      </c>
      <c r="O56" s="20" t="str">
        <f aca="false">IF(M56&gt;=M55,"pos","neg")</f>
        <v>pos</v>
      </c>
      <c r="P56" s="20" t="str">
        <f aca="false">IF(N56&gt;=M55,"pos","neg")</f>
        <v>pos</v>
      </c>
      <c r="Q56" s="21" t="str">
        <f aca="false">IF(O56=P56,"OK","")</f>
        <v>OK</v>
      </c>
    </row>
    <row r="57" customFormat="false" ht="11.25" hidden="false" customHeight="false" outlineLevel="0" collapsed="false">
      <c r="B57" s="16" t="n">
        <v>37631</v>
      </c>
      <c r="C57" s="17" t="n">
        <v>927.57</v>
      </c>
      <c r="L57" s="18" t="n">
        <f aca="false">L56+1</f>
        <v>54</v>
      </c>
      <c r="M57" s="19" t="n">
        <f aca="false">C57</f>
        <v>927.57</v>
      </c>
      <c r="N57" s="19" t="n">
        <f aca="false">a_+b_*L57+c_*L57^2+d_*L57^3+e_*L57^4+f_*L57^5+g_*L57^6</f>
        <v>898.153563380407</v>
      </c>
      <c r="O57" s="20" t="str">
        <f aca="false">IF(M57&gt;=M56,"pos","neg")</f>
        <v>pos</v>
      </c>
      <c r="P57" s="20" t="str">
        <f aca="false">IF(N57&gt;=M56,"pos","neg")</f>
        <v>neg</v>
      </c>
      <c r="Q57" s="21" t="str">
        <f aca="false">IF(O57=P57,"OK","")</f>
        <v/>
      </c>
    </row>
    <row r="58" customFormat="false" ht="11.25" hidden="false" customHeight="false" outlineLevel="0" collapsed="false">
      <c r="B58" s="16" t="n">
        <v>37638</v>
      </c>
      <c r="C58" s="17" t="n">
        <v>901.78</v>
      </c>
      <c r="L58" s="18" t="n">
        <f aca="false">L57+1</f>
        <v>55</v>
      </c>
      <c r="M58" s="19" t="n">
        <f aca="false">C58</f>
        <v>901.78</v>
      </c>
      <c r="N58" s="19" t="n">
        <f aca="false">a_+b_*L58+c_*L58^2+d_*L58^3+e_*L58^4+f_*L58^5+g_*L58^6</f>
        <v>901.273223977069</v>
      </c>
      <c r="O58" s="20" t="str">
        <f aca="false">IF(M58&gt;=M57,"pos","neg")</f>
        <v>neg</v>
      </c>
      <c r="P58" s="20" t="str">
        <f aca="false">IF(N58&gt;=M57,"pos","neg")</f>
        <v>neg</v>
      </c>
      <c r="Q58" s="21" t="str">
        <f aca="false">IF(O58=P58,"OK","")</f>
        <v>OK</v>
      </c>
    </row>
    <row r="59" customFormat="false" ht="11.25" hidden="false" customHeight="false" outlineLevel="0" collapsed="false">
      <c r="B59" s="16" t="n">
        <v>37645</v>
      </c>
      <c r="C59" s="17" t="n">
        <v>861.4</v>
      </c>
      <c r="L59" s="18" t="n">
        <f aca="false">L58+1</f>
        <v>56</v>
      </c>
      <c r="M59" s="19" t="n">
        <f aca="false">C59</f>
        <v>861.4</v>
      </c>
      <c r="N59" s="19" t="n">
        <f aca="false">a_+b_*L59+c_*L59^2+d_*L59^3+e_*L59^4+f_*L59^5+g_*L59^6</f>
        <v>904.524360741199</v>
      </c>
      <c r="O59" s="20" t="str">
        <f aca="false">IF(M59&gt;=M58,"pos","neg")</f>
        <v>neg</v>
      </c>
      <c r="P59" s="20" t="str">
        <f aca="false">IF(N59&gt;=M58,"pos","neg")</f>
        <v>pos</v>
      </c>
      <c r="Q59" s="21" t="str">
        <f aca="false">IF(O59=P59,"OK","")</f>
        <v/>
      </c>
    </row>
    <row r="60" customFormat="false" ht="11.25" hidden="false" customHeight="false" outlineLevel="0" collapsed="false">
      <c r="B60" s="16" t="n">
        <v>37652</v>
      </c>
      <c r="C60" s="17" t="n">
        <v>855.7</v>
      </c>
      <c r="L60" s="18" t="n">
        <f aca="false">L59+1</f>
        <v>57</v>
      </c>
      <c r="M60" s="19" t="n">
        <f aca="false">C60</f>
        <v>855.7</v>
      </c>
      <c r="N60" s="19" t="n">
        <f aca="false">a_+b_*L60+c_*L60^2+d_*L60^3+e_*L60^4+f_*L60^5+g_*L60^6</f>
        <v>907.89687120857</v>
      </c>
      <c r="O60" s="20" t="str">
        <f aca="false">IF(M60&gt;=M59,"pos","neg")</f>
        <v>neg</v>
      </c>
      <c r="P60" s="20" t="str">
        <f aca="false">IF(N60&gt;=M59,"pos","neg")</f>
        <v>pos</v>
      </c>
      <c r="Q60" s="21" t="str">
        <f aca="false">IF(O60=P60,"OK","")</f>
        <v/>
      </c>
    </row>
    <row r="61" customFormat="false" ht="11.25" hidden="false" customHeight="false" outlineLevel="0" collapsed="false">
      <c r="B61" s="16" t="n">
        <v>37659</v>
      </c>
      <c r="C61" s="17" t="n">
        <v>829.69</v>
      </c>
      <c r="L61" s="18" t="n">
        <f aca="false">L60+1</f>
        <v>58</v>
      </c>
      <c r="M61" s="19" t="n">
        <f aca="false">C61</f>
        <v>829.69</v>
      </c>
      <c r="N61" s="19" t="n">
        <f aca="false">a_+b_*L61+c_*L61^2+d_*L61^3+e_*L61^4+f_*L61^5+g_*L61^6</f>
        <v>911.380978507215</v>
      </c>
      <c r="O61" s="20" t="str">
        <f aca="false">IF(M61&gt;=M60,"pos","neg")</f>
        <v>neg</v>
      </c>
      <c r="P61" s="20" t="str">
        <f aca="false">IF(N61&gt;=M60,"pos","neg")</f>
        <v>pos</v>
      </c>
      <c r="Q61" s="21" t="str">
        <f aca="false">IF(O61=P61,"OK","")</f>
        <v/>
      </c>
    </row>
    <row r="62" customFormat="false" ht="11.25" hidden="false" customHeight="false" outlineLevel="0" collapsed="false">
      <c r="B62" s="16" t="n">
        <v>37666</v>
      </c>
      <c r="C62" s="17" t="n">
        <v>834.89</v>
      </c>
      <c r="L62" s="18" t="n">
        <f aca="false">L61+1</f>
        <v>59</v>
      </c>
      <c r="M62" s="19" t="n">
        <f aca="false">C62</f>
        <v>834.89</v>
      </c>
      <c r="N62" s="19" t="n">
        <f aca="false">a_+b_*L62+c_*L62^2+d_*L62^3+e_*L62^4+f_*L62^5+g_*L62^6</f>
        <v>914.967226027147</v>
      </c>
      <c r="O62" s="20" t="str">
        <f aca="false">IF(M62&gt;=M61,"pos","neg")</f>
        <v>pos</v>
      </c>
      <c r="P62" s="20" t="str">
        <f aca="false">IF(N62&gt;=M61,"pos","neg")</f>
        <v>pos</v>
      </c>
      <c r="Q62" s="21" t="str">
        <f aca="false">IF(O62=P62,"OK","")</f>
        <v>OK</v>
      </c>
    </row>
    <row r="63" customFormat="false" ht="11.25" hidden="false" customHeight="false" outlineLevel="0" collapsed="false">
      <c r="B63" s="16" t="n">
        <v>37673</v>
      </c>
      <c r="C63" s="17" t="n">
        <v>848.17</v>
      </c>
      <c r="L63" s="18" t="n">
        <f aca="false">L62+1</f>
        <v>60</v>
      </c>
      <c r="M63" s="19" t="n">
        <f aca="false">C63</f>
        <v>848.17</v>
      </c>
      <c r="N63" s="19" t="n">
        <f aca="false">a_+b_*L63+c_*L63^2+d_*L63^3+e_*L63^4+f_*L63^5+g_*L63^6</f>
        <v>918.646472126512</v>
      </c>
      <c r="O63" s="20" t="str">
        <f aca="false">IF(M63&gt;=M62,"pos","neg")</f>
        <v>pos</v>
      </c>
      <c r="P63" s="20" t="str">
        <f aca="false">IF(N63&gt;=M62,"pos","neg")</f>
        <v>pos</v>
      </c>
      <c r="Q63" s="21" t="str">
        <f aca="false">IF(O63=P63,"OK","")</f>
        <v>OK</v>
      </c>
    </row>
    <row r="64" customFormat="false" ht="11.25" hidden="false" customHeight="false" outlineLevel="0" collapsed="false">
      <c r="B64" s="16" t="n">
        <v>37680</v>
      </c>
      <c r="C64" s="17" t="n">
        <v>841.15</v>
      </c>
      <c r="L64" s="18" t="n">
        <f aca="false">L63+1</f>
        <v>61</v>
      </c>
      <c r="M64" s="19" t="n">
        <f aca="false">C64</f>
        <v>841.15</v>
      </c>
      <c r="N64" s="19" t="n">
        <f aca="false">a_+b_*L64+c_*L64^2+d_*L64^3+e_*L64^4+f_*L64^5+g_*L64^6</f>
        <v>922.409884874174</v>
      </c>
      <c r="O64" s="20" t="str">
        <f aca="false">IF(M64&gt;=M63,"pos","neg")</f>
        <v>neg</v>
      </c>
      <c r="P64" s="20" t="str">
        <f aca="false">IF(N64&gt;=M63,"pos","neg")</f>
        <v>pos</v>
      </c>
      <c r="Q64" s="21" t="str">
        <f aca="false">IF(O64=P64,"OK","")</f>
        <v/>
      </c>
    </row>
    <row r="65" customFormat="false" ht="11.25" hidden="false" customHeight="false" outlineLevel="0" collapsed="false">
      <c r="B65" s="16" t="n">
        <v>37687</v>
      </c>
      <c r="C65" s="17" t="n">
        <v>828.89</v>
      </c>
      <c r="L65" s="18" t="n">
        <f aca="false">L64+1</f>
        <v>62</v>
      </c>
      <c r="M65" s="19" t="n">
        <f aca="false">C65</f>
        <v>828.89</v>
      </c>
      <c r="N65" s="19" t="n">
        <f aca="false">a_+b_*L65+c_*L65^2+d_*L65^3+e_*L65^4+f_*L65^5+g_*L65^6</f>
        <v>926.248936828728</v>
      </c>
      <c r="O65" s="20" t="str">
        <f aca="false">IF(M65&gt;=M64,"pos","neg")</f>
        <v>neg</v>
      </c>
      <c r="P65" s="20" t="str">
        <f aca="false">IF(N65&gt;=M64,"pos","neg")</f>
        <v>pos</v>
      </c>
      <c r="Q65" s="21" t="str">
        <f aca="false">IF(O65=P65,"OK","")</f>
        <v/>
      </c>
    </row>
    <row r="66" customFormat="false" ht="11.25" hidden="false" customHeight="false" outlineLevel="0" collapsed="false">
      <c r="B66" s="16" t="n">
        <v>37694</v>
      </c>
      <c r="C66" s="17" t="n">
        <v>833.27</v>
      </c>
      <c r="L66" s="18" t="n">
        <f aca="false">L65+1</f>
        <v>63</v>
      </c>
      <c r="M66" s="19" t="n">
        <f aca="false">C66</f>
        <v>833.27</v>
      </c>
      <c r="N66" s="19" t="n">
        <f aca="false">a_+b_*L66+c_*L66^2+d_*L66^3+e_*L66^4+f_*L66^5+g_*L66^6</f>
        <v>930.155399853952</v>
      </c>
      <c r="O66" s="20" t="str">
        <f aca="false">IF(M66&gt;=M65,"pos","neg")</f>
        <v>pos</v>
      </c>
      <c r="P66" s="20" t="str">
        <f aca="false">IF(N66&gt;=M65,"pos","neg")</f>
        <v>pos</v>
      </c>
      <c r="Q66" s="21" t="str">
        <f aca="false">IF(O66=P66,"OK","")</f>
        <v>OK</v>
      </c>
    </row>
    <row r="67" customFormat="false" ht="11.25" hidden="false" customHeight="false" outlineLevel="0" collapsed="false">
      <c r="B67" s="16" t="n">
        <v>37701</v>
      </c>
      <c r="C67" s="17" t="n">
        <v>895.79</v>
      </c>
      <c r="L67" s="18" t="n">
        <f aca="false">L66+1</f>
        <v>64</v>
      </c>
      <c r="M67" s="19" t="n">
        <f aca="false">C67</f>
        <v>895.79</v>
      </c>
      <c r="N67" s="19" t="n">
        <f aca="false">a_+b_*L67+c_*L67^2+d_*L67^3+e_*L67^4+f_*L67^5+g_*L67^6</f>
        <v>934.121339970682</v>
      </c>
      <c r="O67" s="20" t="str">
        <f aca="false">IF(M67&gt;=M66,"pos","neg")</f>
        <v>pos</v>
      </c>
      <c r="P67" s="20" t="str">
        <f aca="false">IF(N67&gt;=M66,"pos","neg")</f>
        <v>pos</v>
      </c>
      <c r="Q67" s="21" t="str">
        <f aca="false">IF(O67=P67,"OK","")</f>
        <v>OK</v>
      </c>
    </row>
    <row r="68" customFormat="false" ht="11.25" hidden="false" customHeight="false" outlineLevel="0" collapsed="false">
      <c r="B68" s="16" t="n">
        <v>37708</v>
      </c>
      <c r="C68" s="17" t="n">
        <v>863.5</v>
      </c>
      <c r="L68" s="18" t="n">
        <f aca="false">L67+1</f>
        <v>65</v>
      </c>
      <c r="M68" s="19" t="n">
        <f aca="false">C68</f>
        <v>863.5</v>
      </c>
      <c r="N68" s="19" t="n">
        <f aca="false">a_+b_*L68+c_*L68^2+d_*L68^3+e_*L68^4+f_*L68^5+g_*L68^6</f>
        <v>938.13911224513</v>
      </c>
      <c r="O68" s="20" t="str">
        <f aca="false">IF(M68&gt;=M67,"pos","neg")</f>
        <v>neg</v>
      </c>
      <c r="P68" s="20" t="str">
        <f aca="false">IF(N68&gt;=M67,"pos","neg")</f>
        <v>pos</v>
      </c>
      <c r="Q68" s="21" t="str">
        <f aca="false">IF(O68=P68,"OK","")</f>
        <v/>
      </c>
    </row>
    <row r="69" customFormat="false" ht="11.25" hidden="false" customHeight="false" outlineLevel="0" collapsed="false">
      <c r="B69" s="16" t="n">
        <v>37715</v>
      </c>
      <c r="C69" s="17" t="n">
        <v>878.85</v>
      </c>
      <c r="L69" s="18" t="n">
        <f aca="false">L68+1</f>
        <v>66</v>
      </c>
      <c r="M69" s="19" t="n">
        <f aca="false">C69</f>
        <v>878.85</v>
      </c>
      <c r="N69" s="19" t="n">
        <f aca="false">a_+b_*L69+c_*L69^2+d_*L69^3+e_*L69^4+f_*L69^5+g_*L69^6</f>
        <v>942.201355713623</v>
      </c>
      <c r="O69" s="20" t="str">
        <f aca="false">IF(M69&gt;=M68,"pos","neg")</f>
        <v>pos</v>
      </c>
      <c r="P69" s="20" t="str">
        <f aca="false">IF(N69&gt;=M68,"pos","neg")</f>
        <v>pos</v>
      </c>
      <c r="Q69" s="21" t="str">
        <f aca="false">IF(O69=P69,"OK","")</f>
        <v>OK</v>
      </c>
    </row>
    <row r="70" customFormat="false" ht="11.25" hidden="false" customHeight="false" outlineLevel="0" collapsed="false">
      <c r="B70" s="16" t="n">
        <v>37722</v>
      </c>
      <c r="C70" s="17" t="n">
        <v>868.3</v>
      </c>
      <c r="L70" s="18" t="n">
        <f aca="false">L69+1</f>
        <v>67</v>
      </c>
      <c r="M70" s="19" t="n">
        <f aca="false">C70</f>
        <v>868.3</v>
      </c>
      <c r="N70" s="19" t="n">
        <f aca="false">a_+b_*L70+c_*L70^2+d_*L70^3+e_*L70^4+f_*L70^5+g_*L70^6</f>
        <v>946.300988343781</v>
      </c>
      <c r="O70" s="20" t="str">
        <f aca="false">IF(M70&gt;=M69,"pos","neg")</f>
        <v>neg</v>
      </c>
      <c r="P70" s="20" t="str">
        <f aca="false">IF(N70&gt;=M69,"pos","neg")</f>
        <v>pos</v>
      </c>
      <c r="Q70" s="21" t="str">
        <f aca="false">IF(O70=P70,"OK","")</f>
        <v/>
      </c>
    </row>
    <row r="71" customFormat="false" ht="11.25" hidden="false" customHeight="false" outlineLevel="0" collapsed="false">
      <c r="B71" s="16" t="n">
        <v>37729</v>
      </c>
      <c r="C71" s="17" t="n">
        <v>893.58</v>
      </c>
      <c r="L71" s="18" t="n">
        <f aca="false">L70+1</f>
        <v>68</v>
      </c>
      <c r="M71" s="19" t="n">
        <f aca="false">C71</f>
        <v>893.58</v>
      </c>
      <c r="N71" s="19" t="n">
        <f aca="false">a_+b_*L71+c_*L71^2+d_*L71^3+e_*L71^4+f_*L71^5+g_*L71^6</f>
        <v>950.431202032123</v>
      </c>
      <c r="O71" s="20" t="str">
        <f aca="false">IF(M71&gt;=M70,"pos","neg")</f>
        <v>pos</v>
      </c>
      <c r="P71" s="20" t="str">
        <f aca="false">IF(N71&gt;=M70,"pos","neg")</f>
        <v>pos</v>
      </c>
      <c r="Q71" s="21" t="str">
        <f aca="false">IF(O71=P71,"OK","")</f>
        <v>OK</v>
      </c>
    </row>
    <row r="72" customFormat="false" ht="11.25" hidden="false" customHeight="false" outlineLevel="0" collapsed="false">
      <c r="B72" s="16" t="n">
        <v>37736</v>
      </c>
      <c r="C72" s="17" t="n">
        <v>898.81</v>
      </c>
      <c r="L72" s="18" t="n">
        <f aca="false">L71+1</f>
        <v>69</v>
      </c>
      <c r="M72" s="19" t="n">
        <f aca="false">C72</f>
        <v>898.81</v>
      </c>
      <c r="N72" s="19" t="n">
        <f aca="false">a_+b_*L72+c_*L72^2+d_*L72^3+e_*L72^4+f_*L72^5+g_*L72^6</f>
        <v>954.585457638112</v>
      </c>
      <c r="O72" s="20" t="str">
        <f aca="false">IF(M72&gt;=M71,"pos","neg")</f>
        <v>pos</v>
      </c>
      <c r="P72" s="20" t="str">
        <f aca="false">IF(N72&gt;=M71,"pos","neg")</f>
        <v>pos</v>
      </c>
      <c r="Q72" s="21" t="str">
        <f aca="false">IF(O72=P72,"OK","")</f>
        <v>OK</v>
      </c>
    </row>
    <row r="73" customFormat="false" ht="11.25" hidden="false" customHeight="false" outlineLevel="0" collapsed="false">
      <c r="B73" s="16" t="n">
        <v>37743</v>
      </c>
      <c r="C73" s="17" t="n">
        <v>930.08</v>
      </c>
      <c r="L73" s="18" t="n">
        <f aca="false">L72+1</f>
        <v>70</v>
      </c>
      <c r="M73" s="19" t="n">
        <f aca="false">C73</f>
        <v>930.08</v>
      </c>
      <c r="N73" s="19" t="n">
        <f aca="false">a_+b_*L73+c_*L73^2+d_*L73^3+e_*L73^4+f_*L73^5+g_*L73^6</f>
        <v>958.757480054624</v>
      </c>
      <c r="O73" s="20" t="str">
        <f aca="false">IF(M73&gt;=M72,"pos","neg")</f>
        <v>pos</v>
      </c>
      <c r="P73" s="20" t="str">
        <f aca="false">IF(N73&gt;=M72,"pos","neg")</f>
        <v>pos</v>
      </c>
      <c r="Q73" s="21" t="str">
        <f aca="false">IF(O73=P73,"OK","")</f>
        <v>OK</v>
      </c>
    </row>
    <row r="74" customFormat="false" ht="11.25" hidden="false" customHeight="false" outlineLevel="0" collapsed="false">
      <c r="B74" s="16" t="n">
        <v>37750</v>
      </c>
      <c r="C74" s="17" t="n">
        <v>933.41</v>
      </c>
      <c r="L74" s="18" t="n">
        <f aca="false">L73+1</f>
        <v>71</v>
      </c>
      <c r="M74" s="19" t="n">
        <f aca="false">C74</f>
        <v>933.41</v>
      </c>
      <c r="N74" s="19" t="n">
        <f aca="false">a_+b_*L74+c_*L74^2+d_*L74^3+e_*L74^4+f_*L74^5+g_*L74^6</f>
        <v>962.941253314848</v>
      </c>
      <c r="O74" s="20" t="str">
        <f aca="false">IF(M74&gt;=M73,"pos","neg")</f>
        <v>pos</v>
      </c>
      <c r="P74" s="20" t="str">
        <f aca="false">IF(N74&gt;=M73,"pos","neg")</f>
        <v>pos</v>
      </c>
      <c r="Q74" s="21" t="str">
        <f aca="false">IF(O74=P74,"OK","")</f>
        <v>OK</v>
      </c>
    </row>
    <row r="75" customFormat="false" ht="11.25" hidden="false" customHeight="false" outlineLevel="0" collapsed="false">
      <c r="B75" s="16" t="n">
        <v>37757</v>
      </c>
      <c r="C75" s="17" t="n">
        <v>944.3</v>
      </c>
      <c r="L75" s="18" t="n">
        <f aca="false">L74+1</f>
        <v>72</v>
      </c>
      <c r="M75" s="19" t="n">
        <f aca="false">C75</f>
        <v>944.3</v>
      </c>
      <c r="N75" s="19" t="n">
        <f aca="false">a_+b_*L75+c_*L75^2+d_*L75^3+e_*L75^4+f_*L75^5+g_*L75^6</f>
        <v>967.131015735628</v>
      </c>
      <c r="O75" s="20" t="str">
        <f aca="false">IF(M75&gt;=M74,"pos","neg")</f>
        <v>pos</v>
      </c>
      <c r="P75" s="20" t="str">
        <f aca="false">IF(N75&gt;=M74,"pos","neg")</f>
        <v>pos</v>
      </c>
      <c r="Q75" s="21" t="str">
        <f aca="false">IF(O75=P75,"OK","")</f>
        <v>OK</v>
      </c>
    </row>
    <row r="76" customFormat="false" ht="11.25" hidden="false" customHeight="false" outlineLevel="0" collapsed="false">
      <c r="B76" s="16" t="n">
        <v>37764</v>
      </c>
      <c r="C76" s="17" t="n">
        <v>933.22</v>
      </c>
      <c r="L76" s="18" t="n">
        <f aca="false">L75+1</f>
        <v>73</v>
      </c>
      <c r="M76" s="19" t="n">
        <f aca="false">C76</f>
        <v>933.22</v>
      </c>
      <c r="N76" s="19" t="n">
        <f aca="false">a_+b_*L76+c_*L76^2+d_*L76^3+e_*L76^4+f_*L76^5+g_*L76^6</f>
        <v>971.32125509723</v>
      </c>
      <c r="O76" s="20" t="str">
        <f aca="false">IF(M76&gt;=M75,"pos","neg")</f>
        <v>neg</v>
      </c>
      <c r="P76" s="20" t="str">
        <f aca="false">IF(N76&gt;=M75,"pos","neg")</f>
        <v>pos</v>
      </c>
      <c r="Q76" s="21" t="str">
        <f aca="false">IF(O76=P76,"OK","")</f>
        <v/>
      </c>
    </row>
    <row r="77" customFormat="false" ht="11.25" hidden="false" customHeight="false" outlineLevel="0" collapsed="false">
      <c r="B77" s="16" t="n">
        <v>37771</v>
      </c>
      <c r="C77" s="17" t="n">
        <v>963.59</v>
      </c>
      <c r="L77" s="18" t="n">
        <f aca="false">L76+1</f>
        <v>74</v>
      </c>
      <c r="M77" s="19" t="n">
        <f aca="false">C77</f>
        <v>963.59</v>
      </c>
      <c r="N77" s="19" t="n">
        <f aca="false">a_+b_*L77+c_*L77^2+d_*L77^3+e_*L77^4+f_*L77^5+g_*L77^6</f>
        <v>975.506703859539</v>
      </c>
      <c r="O77" s="20" t="str">
        <f aca="false">IF(M77&gt;=M76,"pos","neg")</f>
        <v>pos</v>
      </c>
      <c r="P77" s="20" t="str">
        <f aca="false">IF(N77&gt;=M76,"pos","neg")</f>
        <v>pos</v>
      </c>
      <c r="Q77" s="21" t="str">
        <f aca="false">IF(O77=P77,"OK","")</f>
        <v>OK</v>
      </c>
    </row>
    <row r="78" customFormat="false" ht="11.25" hidden="false" customHeight="false" outlineLevel="0" collapsed="false">
      <c r="B78" s="16" t="n">
        <v>37778</v>
      </c>
      <c r="C78" s="17" t="n">
        <v>987.76</v>
      </c>
      <c r="L78" s="18" t="n">
        <f aca="false">L77+1</f>
        <v>75</v>
      </c>
      <c r="M78" s="19" t="n">
        <f aca="false">C78</f>
        <v>987.76</v>
      </c>
      <c r="N78" s="19" t="n">
        <f aca="false">a_+b_*L78+c_*L78^2+d_*L78^3+e_*L78^4+f_*L78^5+g_*L78^6</f>
        <v>979.682334414693</v>
      </c>
      <c r="O78" s="20" t="str">
        <f aca="false">IF(M78&gt;=M77,"pos","neg")</f>
        <v>pos</v>
      </c>
      <c r="P78" s="20" t="str">
        <f aca="false">IF(N78&gt;=M77,"pos","neg")</f>
        <v>pos</v>
      </c>
      <c r="Q78" s="21" t="str">
        <f aca="false">IF(O78=P78,"OK","")</f>
        <v>OK</v>
      </c>
    </row>
    <row r="79" customFormat="false" ht="11.25" hidden="false" customHeight="false" outlineLevel="0" collapsed="false">
      <c r="B79" s="16" t="n">
        <v>37785</v>
      </c>
      <c r="C79" s="17" t="n">
        <v>988.61</v>
      </c>
      <c r="L79" s="18" t="n">
        <f aca="false">L78+1</f>
        <v>76</v>
      </c>
      <c r="M79" s="19" t="n">
        <f aca="false">C79</f>
        <v>988.61</v>
      </c>
      <c r="N79" s="19" t="n">
        <f aca="false">a_+b_*L79+c_*L79^2+d_*L79^3+e_*L79^4+f_*L79^5+g_*L79^6</f>
        <v>983.843354376147</v>
      </c>
      <c r="O79" s="20" t="str">
        <f aca="false">IF(M79&gt;=M78,"pos","neg")</f>
        <v>pos</v>
      </c>
      <c r="P79" s="20" t="str">
        <f aca="false">IF(N79&gt;=M78,"pos","neg")</f>
        <v>neg</v>
      </c>
      <c r="Q79" s="21" t="str">
        <f aca="false">IF(O79=P79,"OK","")</f>
        <v/>
      </c>
    </row>
    <row r="80" customFormat="false" ht="11.25" hidden="false" customHeight="false" outlineLevel="0" collapsed="false">
      <c r="B80" s="16" t="n">
        <v>37792</v>
      </c>
      <c r="C80" s="17" t="n">
        <v>995.69</v>
      </c>
      <c r="L80" s="18" t="n">
        <f aca="false">L79+1</f>
        <v>77</v>
      </c>
      <c r="M80" s="19" t="n">
        <f aca="false">C80</f>
        <v>995.69</v>
      </c>
      <c r="N80" s="19" t="n">
        <f aca="false">a_+b_*L80+c_*L80^2+d_*L80^3+e_*L80^4+f_*L80^5+g_*L80^6</f>
        <v>987.985201904171</v>
      </c>
      <c r="O80" s="20" t="str">
        <f aca="false">IF(M80&gt;=M79,"pos","neg")</f>
        <v>pos</v>
      </c>
      <c r="P80" s="20" t="str">
        <f aca="false">IF(N80&gt;=M79,"pos","neg")</f>
        <v>neg</v>
      </c>
      <c r="Q80" s="21" t="str">
        <f aca="false">IF(O80=P80,"OK","")</f>
        <v/>
      </c>
    </row>
    <row r="81" customFormat="false" ht="11.25" hidden="false" customHeight="false" outlineLevel="0" collapsed="false">
      <c r="B81" s="16" t="n">
        <v>37799</v>
      </c>
      <c r="C81" s="17" t="n">
        <v>976.22</v>
      </c>
      <c r="L81" s="18" t="n">
        <f aca="false">L80+1</f>
        <v>78</v>
      </c>
      <c r="M81" s="19" t="n">
        <f aca="false">C81</f>
        <v>976.22</v>
      </c>
      <c r="N81" s="19" t="n">
        <f aca="false">a_+b_*L81+c_*L81^2+d_*L81^3+e_*L81^4+f_*L81^5+g_*L81^6</f>
        <v>992.103541067772</v>
      </c>
      <c r="O81" s="20" t="str">
        <f aca="false">IF(M81&gt;=M80,"pos","neg")</f>
        <v>neg</v>
      </c>
      <c r="P81" s="20" t="str">
        <f aca="false">IF(N81&gt;=M80,"pos","neg")</f>
        <v>neg</v>
      </c>
      <c r="Q81" s="21" t="str">
        <f aca="false">IF(O81=P81,"OK","")</f>
        <v>OK</v>
      </c>
    </row>
    <row r="82" customFormat="false" ht="11.25" hidden="false" customHeight="false" outlineLevel="0" collapsed="false">
      <c r="B82" s="16" t="n">
        <v>37806</v>
      </c>
      <c r="C82" s="17" t="n">
        <v>985.7</v>
      </c>
      <c r="L82" s="18" t="n">
        <f aca="false">L81+1</f>
        <v>79</v>
      </c>
      <c r="M82" s="19" t="n">
        <f aca="false">C82</f>
        <v>985.7</v>
      </c>
      <c r="N82" s="19" t="n">
        <f aca="false">a_+b_*L82+c_*L82^2+d_*L82^3+e_*L82^4+f_*L82^5+g_*L82^6</f>
        <v>996.194257243059</v>
      </c>
      <c r="O82" s="20" t="str">
        <f aca="false">IF(M82&gt;=M81,"pos","neg")</f>
        <v>pos</v>
      </c>
      <c r="P82" s="20" t="str">
        <f aca="false">IF(N82&gt;=M81,"pos","neg")</f>
        <v>pos</v>
      </c>
      <c r="Q82" s="21" t="str">
        <f aca="false">IF(O82=P82,"OK","")</f>
        <v>OK</v>
      </c>
    </row>
    <row r="83" customFormat="false" ht="11.25" hidden="false" customHeight="false" outlineLevel="0" collapsed="false">
      <c r="B83" s="16" t="n">
        <v>37813</v>
      </c>
      <c r="C83" s="17" t="n">
        <v>998.14</v>
      </c>
      <c r="L83" s="18" t="n">
        <f aca="false">L82+1</f>
        <v>80</v>
      </c>
      <c r="M83" s="19" t="n">
        <f aca="false">C83</f>
        <v>998.14</v>
      </c>
      <c r="N83" s="19" t="n">
        <f aca="false">a_+b_*L83+c_*L83^2+d_*L83^3+e_*L83^4+f_*L83^5+g_*L83^6</f>
        <v>1000.25345254804</v>
      </c>
      <c r="O83" s="20" t="str">
        <f aca="false">IF(M83&gt;=M82,"pos","neg")</f>
        <v>pos</v>
      </c>
      <c r="P83" s="20" t="str">
        <f aca="false">IF(N83&gt;=M82,"pos","neg")</f>
        <v>pos</v>
      </c>
      <c r="Q83" s="21" t="str">
        <f aca="false">IF(O83=P83,"OK","")</f>
        <v>OK</v>
      </c>
    </row>
    <row r="84" customFormat="false" ht="11.25" hidden="false" customHeight="false" outlineLevel="0" collapsed="false">
      <c r="B84" s="16" t="n">
        <v>37820</v>
      </c>
      <c r="C84" s="17" t="n">
        <v>993.32</v>
      </c>
      <c r="L84" s="18" t="n">
        <f aca="false">L83+1</f>
        <v>81</v>
      </c>
      <c r="M84" s="19" t="n">
        <f aca="false">C84</f>
        <v>993.32</v>
      </c>
      <c r="N84" s="19" t="n">
        <f aca="false">a_+b_*L84+c_*L84^2+d_*L84^3+e_*L84^4+f_*L84^5+g_*L84^6</f>
        <v>1004.27744131382</v>
      </c>
      <c r="O84" s="20" t="str">
        <f aca="false">IF(M84&gt;=M83,"pos","neg")</f>
        <v>neg</v>
      </c>
      <c r="P84" s="20" t="str">
        <f aca="false">IF(N84&gt;=M83,"pos","neg")</f>
        <v>pos</v>
      </c>
      <c r="Q84" s="21" t="str">
        <f aca="false">IF(O84=P84,"OK","")</f>
        <v/>
      </c>
    </row>
    <row r="85" customFormat="false" ht="11.25" hidden="false" customHeight="false" outlineLevel="0" collapsed="false">
      <c r="B85" s="16" t="n">
        <v>37827</v>
      </c>
      <c r="C85" s="17" t="n">
        <v>998.68</v>
      </c>
      <c r="L85" s="18" t="n">
        <f aca="false">L84+1</f>
        <v>82</v>
      </c>
      <c r="M85" s="19" t="n">
        <f aca="false">C85</f>
        <v>998.68</v>
      </c>
      <c r="N85" s="19" t="n">
        <f aca="false">a_+b_*L85+c_*L85^2+d_*L85^3+e_*L85^4+f_*L85^5+g_*L85^6</f>
        <v>1008.26274559231</v>
      </c>
      <c r="O85" s="20" t="str">
        <f aca="false">IF(M85&gt;=M84,"pos","neg")</f>
        <v>pos</v>
      </c>
      <c r="P85" s="20" t="str">
        <f aca="false">IF(N85&gt;=M84,"pos","neg")</f>
        <v>pos</v>
      </c>
      <c r="Q85" s="21" t="str">
        <f aca="false">IF(O85=P85,"OK","")</f>
        <v>OK</v>
      </c>
    </row>
    <row r="86" customFormat="false" ht="11.25" hidden="false" customHeight="false" outlineLevel="0" collapsed="false">
      <c r="B86" s="16" t="n">
        <v>37834</v>
      </c>
      <c r="C86" s="17" t="n">
        <v>980.15</v>
      </c>
      <c r="L86" s="18" t="n">
        <f aca="false">L85+1</f>
        <v>83</v>
      </c>
      <c r="M86" s="19" t="n">
        <f aca="false">C86</f>
        <v>980.15</v>
      </c>
      <c r="N86" s="19" t="n">
        <f aca="false">a_+b_*L86+c_*L86^2+d_*L86^3+e_*L86^4+f_*L86^5+g_*L86^6</f>
        <v>1012.20609070025</v>
      </c>
      <c r="O86" s="20" t="str">
        <f aca="false">IF(M86&gt;=M85,"pos","neg")</f>
        <v>neg</v>
      </c>
      <c r="P86" s="20" t="str">
        <f aca="false">IF(N86&gt;=M85,"pos","neg")</f>
        <v>pos</v>
      </c>
      <c r="Q86" s="21" t="str">
        <f aca="false">IF(O86=P86,"OK","")</f>
        <v/>
      </c>
    </row>
    <row r="87" customFormat="false" ht="11.25" hidden="false" customHeight="false" outlineLevel="0" collapsed="false">
      <c r="B87" s="16" t="n">
        <v>37841</v>
      </c>
      <c r="C87" s="17" t="n">
        <v>977.59</v>
      </c>
      <c r="L87" s="18" t="n">
        <f aca="false">L86+1</f>
        <v>84</v>
      </c>
      <c r="M87" s="19" t="n">
        <f aca="false">C87</f>
        <v>977.59</v>
      </c>
      <c r="N87" s="19" t="n">
        <f aca="false">a_+b_*L87+c_*L87^2+d_*L87^3+e_*L87^4+f_*L87^5+g_*L87^6</f>
        <v>1016.10440079977</v>
      </c>
      <c r="O87" s="20" t="str">
        <f aca="false">IF(M87&gt;=M86,"pos","neg")</f>
        <v>neg</v>
      </c>
      <c r="P87" s="20" t="str">
        <f aca="false">IF(N87&gt;=M86,"pos","neg")</f>
        <v>pos</v>
      </c>
      <c r="Q87" s="21" t="str">
        <f aca="false">IF(O87=P87,"OK","")</f>
        <v/>
      </c>
    </row>
    <row r="88" customFormat="false" ht="11.25" hidden="false" customHeight="false" outlineLevel="0" collapsed="false">
      <c r="B88" s="16" t="n">
        <v>37848</v>
      </c>
      <c r="C88" s="17" t="n">
        <v>990.67</v>
      </c>
      <c r="L88" s="18" t="n">
        <f aca="false">L87+1</f>
        <v>85</v>
      </c>
      <c r="M88" s="19" t="n">
        <f aca="false">C88</f>
        <v>990.67</v>
      </c>
      <c r="N88" s="19" t="n">
        <f aca="false">a_+b_*L88+c_*L88^2+d_*L88^3+e_*L88^4+f_*L88^5+g_*L88^6</f>
        <v>1019.95479451535</v>
      </c>
      <c r="O88" s="20" t="str">
        <f aca="false">IF(M88&gt;=M87,"pos","neg")</f>
        <v>pos</v>
      </c>
      <c r="P88" s="20" t="str">
        <f aca="false">IF(N88&gt;=M87,"pos","neg")</f>
        <v>pos</v>
      </c>
      <c r="Q88" s="21" t="str">
        <f aca="false">IF(O88=P88,"OK","")</f>
        <v>OK</v>
      </c>
    </row>
    <row r="89" customFormat="false" ht="11.25" hidden="false" customHeight="false" outlineLevel="0" collapsed="false">
      <c r="B89" s="16" t="n">
        <v>37855</v>
      </c>
      <c r="C89" s="17" t="n">
        <v>993.06</v>
      </c>
      <c r="L89" s="18" t="n">
        <f aca="false">L88+1</f>
        <v>86</v>
      </c>
      <c r="M89" s="19" t="n">
        <f aca="false">C89</f>
        <v>993.06</v>
      </c>
      <c r="N89" s="19" t="n">
        <f aca="false">a_+b_*L89+c_*L89^2+d_*L89^3+e_*L89^4+f_*L89^5+g_*L89^6</f>
        <v>1023.75458058717</v>
      </c>
      <c r="O89" s="20" t="str">
        <f aca="false">IF(M89&gt;=M88,"pos","neg")</f>
        <v>pos</v>
      </c>
      <c r="P89" s="20" t="str">
        <f aca="false">IF(N89&gt;=M88,"pos","neg")</f>
        <v>pos</v>
      </c>
      <c r="Q89" s="21" t="str">
        <f aca="false">IF(O89=P89,"OK","")</f>
        <v>OK</v>
      </c>
    </row>
    <row r="90" customFormat="false" ht="11.25" hidden="false" customHeight="false" outlineLevel="0" collapsed="false">
      <c r="B90" s="16" t="n">
        <v>37862</v>
      </c>
      <c r="C90" s="17" t="n">
        <v>1008.01</v>
      </c>
      <c r="L90" s="18" t="n">
        <f aca="false">L89+1</f>
        <v>87</v>
      </c>
      <c r="M90" s="19" t="n">
        <f aca="false">C90</f>
        <v>1008.01</v>
      </c>
      <c r="N90" s="19" t="n">
        <f aca="false">a_+b_*L90+c_*L90^2+d_*L90^3+e_*L90^4+f_*L90^5+g_*L90^6</f>
        <v>1027.50125356094</v>
      </c>
      <c r="O90" s="20" t="str">
        <f aca="false">IF(M90&gt;=M89,"pos","neg")</f>
        <v>pos</v>
      </c>
      <c r="P90" s="20" t="str">
        <f aca="false">IF(N90&gt;=M89,"pos","neg")</f>
        <v>pos</v>
      </c>
      <c r="Q90" s="21" t="str">
        <f aca="false">IF(O90=P90,"OK","")</f>
        <v>OK</v>
      </c>
    </row>
    <row r="91" customFormat="false" ht="11.25" hidden="false" customHeight="false" outlineLevel="0" collapsed="false">
      <c r="B91" s="16" t="n">
        <v>37869</v>
      </c>
      <c r="C91" s="17" t="n">
        <v>1021.39</v>
      </c>
      <c r="L91" s="18" t="n">
        <f aca="false">L90+1</f>
        <v>88</v>
      </c>
      <c r="M91" s="19" t="n">
        <f aca="false">C91</f>
        <v>1021.39</v>
      </c>
      <c r="N91" s="19" t="n">
        <f aca="false">a_+b_*L91+c_*L91^2+d_*L91^3+e_*L91^4+f_*L91^5+g_*L91^6</f>
        <v>1031.19248951416</v>
      </c>
      <c r="O91" s="20" t="str">
        <f aca="false">IF(M91&gt;=M90,"pos","neg")</f>
        <v>pos</v>
      </c>
      <c r="P91" s="20" t="str">
        <f aca="false">IF(N91&gt;=M90,"pos","neg")</f>
        <v>pos</v>
      </c>
      <c r="Q91" s="21" t="str">
        <f aca="false">IF(O91=P91,"OK","")</f>
        <v>OK</v>
      </c>
    </row>
    <row r="92" customFormat="false" ht="11.25" hidden="false" customHeight="false" outlineLevel="0" collapsed="false">
      <c r="B92" s="16" t="n">
        <v>37876</v>
      </c>
      <c r="C92" s="17" t="n">
        <v>1018.63</v>
      </c>
      <c r="L92" s="18" t="n">
        <f aca="false">L91+1</f>
        <v>89</v>
      </c>
      <c r="M92" s="19" t="n">
        <f aca="false">C92</f>
        <v>1018.63</v>
      </c>
      <c r="N92" s="19" t="n">
        <f aca="false">a_+b_*L92+c_*L92^2+d_*L92^3+e_*L92^4+f_*L92^5+g_*L92^6</f>
        <v>1034.82614181878</v>
      </c>
      <c r="O92" s="20" t="str">
        <f aca="false">IF(M92&gt;=M91,"pos","neg")</f>
        <v>neg</v>
      </c>
      <c r="P92" s="20" t="str">
        <f aca="false">IF(N92&gt;=M91,"pos","neg")</f>
        <v>pos</v>
      </c>
      <c r="Q92" s="21" t="str">
        <f aca="false">IF(O92=P92,"OK","")</f>
        <v/>
      </c>
    </row>
    <row r="93" customFormat="false" ht="11.25" hidden="false" customHeight="false" outlineLevel="0" collapsed="false">
      <c r="B93" s="16" t="n">
        <v>37883</v>
      </c>
      <c r="C93" s="17" t="n">
        <v>1036.3</v>
      </c>
      <c r="L93" s="18" t="n">
        <f aca="false">L92+1</f>
        <v>90</v>
      </c>
      <c r="M93" s="19" t="n">
        <f aca="false">C93</f>
        <v>1036.3</v>
      </c>
      <c r="N93" s="19" t="n">
        <f aca="false">a_+b_*L93+c_*L93^2+d_*L93^3+e_*L93^4+f_*L93^5+g_*L93^6</f>
        <v>1038.40023694035</v>
      </c>
      <c r="O93" s="20" t="str">
        <f aca="false">IF(M93&gt;=M92,"pos","neg")</f>
        <v>pos</v>
      </c>
      <c r="P93" s="20" t="str">
        <f aca="false">IF(N93&gt;=M92,"pos","neg")</f>
        <v>pos</v>
      </c>
      <c r="Q93" s="21" t="str">
        <f aca="false">IF(O93=P93,"OK","")</f>
        <v>OK</v>
      </c>
    </row>
    <row r="94" customFormat="false" ht="11.25" hidden="false" customHeight="false" outlineLevel="0" collapsed="false">
      <c r="B94" s="16" t="n">
        <v>37890</v>
      </c>
      <c r="C94" s="17" t="n">
        <v>996.85</v>
      </c>
      <c r="L94" s="18" t="n">
        <f aca="false">L93+1</f>
        <v>91</v>
      </c>
      <c r="M94" s="19" t="n">
        <f aca="false">C94</f>
        <v>996.85</v>
      </c>
      <c r="N94" s="19" t="n">
        <f aca="false">a_+b_*L94+c_*L94^2+d_*L94^3+e_*L94^4+f_*L94^5+g_*L94^6</f>
        <v>1041.9129702735</v>
      </c>
      <c r="O94" s="20" t="str">
        <f aca="false">IF(M94&gt;=M93,"pos","neg")</f>
        <v>neg</v>
      </c>
      <c r="P94" s="20" t="str">
        <f aca="false">IF(N94&gt;=M93,"pos","neg")</f>
        <v>pos</v>
      </c>
      <c r="Q94" s="21" t="str">
        <f aca="false">IF(O94=P94,"OK","")</f>
        <v/>
      </c>
    </row>
    <row r="95" customFormat="false" ht="11.25" hidden="false" customHeight="false" outlineLevel="0" collapsed="false">
      <c r="B95" s="16" t="n">
        <v>37897</v>
      </c>
      <c r="C95" s="17" t="n">
        <v>1029.85</v>
      </c>
      <c r="L95" s="18" t="n">
        <f aca="false">L94+1</f>
        <v>92</v>
      </c>
      <c r="M95" s="19" t="n">
        <f aca="false">C95</f>
        <v>1029.85</v>
      </c>
      <c r="N95" s="19" t="n">
        <f aca="false">a_+b_*L95+c_*L95^2+d_*L95^3+e_*L95^4+f_*L95^5+g_*L95^6</f>
        <v>1045.36270201397</v>
      </c>
      <c r="O95" s="20" t="str">
        <f aca="false">IF(M95&gt;=M94,"pos","neg")</f>
        <v>pos</v>
      </c>
      <c r="P95" s="20" t="str">
        <f aca="false">IF(N95&gt;=M94,"pos","neg")</f>
        <v>pos</v>
      </c>
      <c r="Q95" s="21" t="str">
        <f aca="false">IF(O95=P95,"OK","")</f>
        <v>OK</v>
      </c>
    </row>
    <row r="96" customFormat="false" ht="11.25" hidden="false" customHeight="false" outlineLevel="0" collapsed="false">
      <c r="B96" s="16" t="n">
        <v>37904</v>
      </c>
      <c r="C96" s="17" t="n">
        <v>1038.06</v>
      </c>
      <c r="L96" s="18" t="n">
        <f aca="false">L95+1</f>
        <v>93</v>
      </c>
      <c r="M96" s="19" t="n">
        <f aca="false">C96</f>
        <v>1038.06</v>
      </c>
      <c r="N96" s="19" t="n">
        <f aca="false">a_+b_*L96+c_*L96^2+d_*L96^3+e_*L96^4+f_*L96^5+g_*L96^6</f>
        <v>1048.74795306701</v>
      </c>
      <c r="O96" s="20" t="str">
        <f aca="false">IF(M96&gt;=M95,"pos","neg")</f>
        <v>pos</v>
      </c>
      <c r="P96" s="20" t="str">
        <f aca="false">IF(N96&gt;=M95,"pos","neg")</f>
        <v>pos</v>
      </c>
      <c r="Q96" s="21" t="str">
        <f aca="false">IF(O96=P96,"OK","")</f>
        <v>OK</v>
      </c>
    </row>
    <row r="97" customFormat="false" ht="11.25" hidden="false" customHeight="false" outlineLevel="0" collapsed="false">
      <c r="B97" s="16" t="n">
        <v>37911</v>
      </c>
      <c r="C97" s="17" t="n">
        <v>1039.32</v>
      </c>
      <c r="L97" s="18" t="n">
        <f aca="false">L96+1</f>
        <v>94</v>
      </c>
      <c r="M97" s="19" t="n">
        <f aca="false">C97</f>
        <v>1039.32</v>
      </c>
      <c r="N97" s="19" t="n">
        <f aca="false">a_+b_*L97+c_*L97^2+d_*L97^3+e_*L97^4+f_*L97^5+g_*L97^6</f>
        <v>1052.06740099219</v>
      </c>
      <c r="O97" s="20" t="str">
        <f aca="false">IF(M97&gt;=M96,"pos","neg")</f>
        <v>pos</v>
      </c>
      <c r="P97" s="20" t="str">
        <f aca="false">IF(N97&gt;=M96,"pos","neg")</f>
        <v>pos</v>
      </c>
      <c r="Q97" s="21" t="str">
        <f aca="false">IF(O97=P97,"OK","")</f>
        <v>OK</v>
      </c>
    </row>
    <row r="98" customFormat="false" ht="11.25" hidden="false" customHeight="false" outlineLevel="0" collapsed="false">
      <c r="B98" s="16" t="n">
        <v>37918</v>
      </c>
      <c r="C98" s="17" t="n">
        <v>1028.91</v>
      </c>
      <c r="L98" s="18" t="n">
        <f aca="false">L97+1</f>
        <v>95</v>
      </c>
      <c r="M98" s="19" t="n">
        <f aca="false">C98</f>
        <v>1028.91</v>
      </c>
      <c r="N98" s="19" t="n">
        <f aca="false">a_+b_*L98+c_*L98^2+d_*L98^3+e_*L98^4+f_*L98^5+g_*L98^6</f>
        <v>1055.31987598472</v>
      </c>
      <c r="O98" s="20" t="str">
        <f aca="false">IF(M98&gt;=M97,"pos","neg")</f>
        <v>neg</v>
      </c>
      <c r="P98" s="20" t="str">
        <f aca="false">IF(N98&gt;=M97,"pos","neg")</f>
        <v>pos</v>
      </c>
      <c r="Q98" s="21" t="str">
        <f aca="false">IF(O98=P98,"OK","")</f>
        <v/>
      </c>
    </row>
    <row r="99" customFormat="false" ht="11.25" hidden="false" customHeight="false" outlineLevel="0" collapsed="false">
      <c r="B99" s="16" t="n">
        <v>37925</v>
      </c>
      <c r="C99" s="17" t="n">
        <v>1050.71</v>
      </c>
      <c r="L99" s="18" t="n">
        <f aca="false">L98+1</f>
        <v>96</v>
      </c>
      <c r="M99" s="19" t="n">
        <f aca="false">C99</f>
        <v>1050.71</v>
      </c>
      <c r="N99" s="19" t="n">
        <f aca="false">a_+b_*L99+c_*L99^2+d_*L99^3+e_*L99^4+f_*L99^5+g_*L99^6</f>
        <v>1058.50435689309</v>
      </c>
      <c r="O99" s="20" t="str">
        <f aca="false">IF(M99&gt;=M98,"pos","neg")</f>
        <v>pos</v>
      </c>
      <c r="P99" s="20" t="str">
        <f aca="false">IF(N99&gt;=M98,"pos","neg")</f>
        <v>pos</v>
      </c>
      <c r="Q99" s="21" t="str">
        <f aca="false">IF(O99=P99,"OK","")</f>
        <v>OK</v>
      </c>
    </row>
    <row r="100" customFormat="false" ht="11.25" hidden="false" customHeight="false" outlineLevel="0" collapsed="false">
      <c r="B100" s="16" t="n">
        <v>37932</v>
      </c>
      <c r="C100" s="17" t="n">
        <v>1053.21</v>
      </c>
      <c r="L100" s="18" t="n">
        <f aca="false">L99+1</f>
        <v>97</v>
      </c>
      <c r="M100" s="19" t="n">
        <f aca="false">C100</f>
        <v>1053.21</v>
      </c>
      <c r="N100" s="19" t="n">
        <f aca="false">a_+b_*L100+c_*L100^2+d_*L100^3+e_*L100^4+f_*L100^5+g_*L100^6</f>
        <v>1061.61996727329</v>
      </c>
      <c r="O100" s="20" t="str">
        <f aca="false">IF(M100&gt;=M99,"pos","neg")</f>
        <v>pos</v>
      </c>
      <c r="P100" s="20" t="str">
        <f aca="false">IF(N100&gt;=M99,"pos","neg")</f>
        <v>pos</v>
      </c>
      <c r="Q100" s="21" t="str">
        <f aca="false">IF(O100=P100,"OK","")</f>
        <v>OK</v>
      </c>
    </row>
    <row r="101" customFormat="false" ht="11.25" hidden="false" customHeight="false" outlineLevel="0" collapsed="false">
      <c r="B101" s="16" t="n">
        <v>37939</v>
      </c>
      <c r="C101" s="17" t="n">
        <v>1050.35</v>
      </c>
      <c r="L101" s="18" t="n">
        <f aca="false">L100+1</f>
        <v>98</v>
      </c>
      <c r="M101" s="19" t="n">
        <f aca="false">C101</f>
        <v>1050.35</v>
      </c>
      <c r="N101" s="19" t="n">
        <f aca="false">a_+b_*L101+c_*L101^2+d_*L101^3+e_*L101^4+f_*L101^5+g_*L101^6</f>
        <v>1064.66597147929</v>
      </c>
      <c r="O101" s="20" t="str">
        <f aca="false">IF(M101&gt;=M100,"pos","neg")</f>
        <v>neg</v>
      </c>
      <c r="P101" s="20" t="str">
        <f aca="false">IF(N101&gt;=M100,"pos","neg")</f>
        <v>pos</v>
      </c>
      <c r="Q101" s="21" t="str">
        <f aca="false">IF(O101=P101,"OK","")</f>
        <v/>
      </c>
    </row>
    <row r="102" customFormat="false" ht="11.25" hidden="false" customHeight="false" outlineLevel="0" collapsed="false">
      <c r="B102" s="16" t="n">
        <v>37946</v>
      </c>
      <c r="C102" s="17" t="n">
        <v>1035.28</v>
      </c>
      <c r="L102" s="18" t="n">
        <f aca="false">L101+1</f>
        <v>99</v>
      </c>
      <c r="M102" s="19" t="n">
        <f aca="false">C102</f>
        <v>1035.28</v>
      </c>
      <c r="N102" s="19" t="n">
        <f aca="false">a_+b_*L102+c_*L102^2+d_*L102^3+e_*L102^4+f_*L102^5+g_*L102^6</f>
        <v>1067.64177079009</v>
      </c>
      <c r="O102" s="20" t="str">
        <f aca="false">IF(M102&gt;=M101,"pos","neg")</f>
        <v>neg</v>
      </c>
      <c r="P102" s="20" t="str">
        <f aca="false">IF(N102&gt;=M101,"pos","neg")</f>
        <v>pos</v>
      </c>
      <c r="Q102" s="21" t="str">
        <f aca="false">IF(O102=P102,"OK","")</f>
        <v/>
      </c>
    </row>
    <row r="103" customFormat="false" ht="11.25" hidden="false" customHeight="false" outlineLevel="0" collapsed="false">
      <c r="B103" s="16" t="n">
        <v>37953</v>
      </c>
      <c r="C103" s="17" t="n">
        <v>1058.2</v>
      </c>
      <c r="L103" s="18" t="n">
        <f aca="false">L102+1</f>
        <v>100</v>
      </c>
      <c r="M103" s="19" t="n">
        <f aca="false">C103</f>
        <v>1058.2</v>
      </c>
      <c r="N103" s="19" t="n">
        <f aca="false">a_+b_*L103+c_*L103^2+d_*L103^3+e_*L103^4+f_*L103^5+g_*L103^6</f>
        <v>1070.54689957316</v>
      </c>
      <c r="O103" s="20" t="str">
        <f aca="false">IF(M103&gt;=M102,"pos","neg")</f>
        <v>pos</v>
      </c>
      <c r="P103" s="20" t="str">
        <f aca="false">IF(N103&gt;=M102,"pos","neg")</f>
        <v>pos</v>
      </c>
      <c r="Q103" s="21" t="str">
        <f aca="false">IF(O103=P103,"OK","")</f>
        <v>OK</v>
      </c>
    </row>
    <row r="104" customFormat="false" ht="11.25" hidden="false" customHeight="false" outlineLevel="0" collapsed="false">
      <c r="B104" s="16" t="n">
        <v>37960</v>
      </c>
      <c r="C104" s="17" t="n">
        <v>1061.5</v>
      </c>
      <c r="L104" s="18" t="n">
        <f aca="false">L103+1</f>
        <v>101</v>
      </c>
      <c r="M104" s="19" t="n">
        <f aca="false">C104</f>
        <v>1061.5</v>
      </c>
      <c r="N104" s="19" t="n">
        <f aca="false">a_+b_*L104+c_*L104^2+d_*L104^3+e_*L104^4+f_*L104^5+g_*L104^6</f>
        <v>1073.38102148427</v>
      </c>
      <c r="O104" s="20" t="str">
        <f aca="false">IF(M104&gt;=M103,"pos","neg")</f>
        <v>pos</v>
      </c>
      <c r="P104" s="20" t="str">
        <f aca="false">IF(N104&gt;=M103,"pos","neg")</f>
        <v>pos</v>
      </c>
      <c r="Q104" s="21" t="str">
        <f aca="false">IF(O104=P104,"OK","")</f>
        <v>OK</v>
      </c>
    </row>
    <row r="105" customFormat="false" ht="11.25" hidden="false" customHeight="false" outlineLevel="0" collapsed="false">
      <c r="B105" s="16" t="n">
        <v>37967</v>
      </c>
      <c r="C105" s="17" t="n">
        <v>1074.14</v>
      </c>
      <c r="L105" s="18" t="n">
        <f aca="false">L104+1</f>
        <v>102</v>
      </c>
      <c r="M105" s="19" t="n">
        <f aca="false">C105</f>
        <v>1074.14</v>
      </c>
      <c r="N105" s="19" t="n">
        <f aca="false">a_+b_*L105+c_*L105^2+d_*L105^3+e_*L105^4+f_*L105^5+g_*L105^6</f>
        <v>1076.14392570381</v>
      </c>
      <c r="O105" s="20" t="str">
        <f aca="false">IF(M105&gt;=M104,"pos","neg")</f>
        <v>pos</v>
      </c>
      <c r="P105" s="20" t="str">
        <f aca="false">IF(N105&gt;=M104,"pos","neg")</f>
        <v>pos</v>
      </c>
      <c r="Q105" s="21" t="str">
        <f aca="false">IF(O105=P105,"OK","")</f>
        <v>OK</v>
      </c>
    </row>
    <row r="106" customFormat="false" ht="11.25" hidden="false" customHeight="false" outlineLevel="0" collapsed="false">
      <c r="B106" s="16" t="n">
        <v>37974</v>
      </c>
      <c r="C106" s="17" t="n">
        <v>1088.67</v>
      </c>
      <c r="L106" s="18" t="n">
        <f aca="false">L105+1</f>
        <v>103</v>
      </c>
      <c r="M106" s="19" t="n">
        <f aca="false">C106</f>
        <v>1088.67</v>
      </c>
      <c r="N106" s="19" t="n">
        <f aca="false">a_+b_*L106+c_*L106^2+d_*L106^3+e_*L106^4+f_*L106^5+g_*L106^6</f>
        <v>1078.8355232095</v>
      </c>
      <c r="O106" s="20" t="str">
        <f aca="false">IF(M106&gt;=M105,"pos","neg")</f>
        <v>pos</v>
      </c>
      <c r="P106" s="20" t="str">
        <f aca="false">IF(N106&gt;=M105,"pos","neg")</f>
        <v>pos</v>
      </c>
      <c r="Q106" s="21" t="str">
        <f aca="false">IF(O106=P106,"OK","")</f>
        <v>OK</v>
      </c>
    </row>
    <row r="107" customFormat="false" ht="11.25" hidden="false" customHeight="false" outlineLevel="0" collapsed="false">
      <c r="B107" s="16" t="n">
        <v>37981</v>
      </c>
      <c r="C107" s="17" t="n">
        <v>1095.89</v>
      </c>
      <c r="L107" s="18" t="n">
        <f aca="false">L106+1</f>
        <v>104</v>
      </c>
      <c r="M107" s="19" t="n">
        <f aca="false">C107</f>
        <v>1095.89</v>
      </c>
      <c r="N107" s="19" t="n">
        <f aca="false">a_+b_*L107+c_*L107^2+d_*L107^3+e_*L107^4+f_*L107^5+g_*L107^6</f>
        <v>1081.45584308559</v>
      </c>
      <c r="O107" s="20" t="str">
        <f aca="false">IF(M107&gt;=M106,"pos","neg")</f>
        <v>pos</v>
      </c>
      <c r="P107" s="20" t="str">
        <f aca="false">IF(N107&gt;=M106,"pos","neg")</f>
        <v>neg</v>
      </c>
      <c r="Q107" s="21" t="str">
        <f aca="false">IF(O107=P107,"OK","")</f>
        <v/>
      </c>
    </row>
    <row r="108" customFormat="false" ht="11.25" hidden="false" customHeight="false" outlineLevel="0" collapsed="false">
      <c r="B108" s="16" t="n">
        <v>37988</v>
      </c>
      <c r="C108" s="17" t="n">
        <v>1108.48</v>
      </c>
      <c r="L108" s="18" t="n">
        <f aca="false">L107+1</f>
        <v>105</v>
      </c>
      <c r="M108" s="19" t="n">
        <f aca="false">C108</f>
        <v>1108.48</v>
      </c>
      <c r="N108" s="19" t="n">
        <f aca="false">a_+b_*L108+c_*L108^2+d_*L108^3+e_*L108^4+f_*L108^5+g_*L108^6</f>
        <v>1084.00502886838</v>
      </c>
      <c r="O108" s="20" t="str">
        <f aca="false">IF(M108&gt;=M107,"pos","neg")</f>
        <v>pos</v>
      </c>
      <c r="P108" s="20" t="str">
        <f aca="false">IF(N108&gt;=M107,"pos","neg")</f>
        <v>neg</v>
      </c>
      <c r="Q108" s="21" t="str">
        <f aca="false">IF(O108=P108,"OK","")</f>
        <v/>
      </c>
    </row>
    <row r="109" customFormat="false" ht="11.25" hidden="false" customHeight="false" outlineLevel="0" collapsed="false">
      <c r="B109" s="16" t="n">
        <v>37995</v>
      </c>
      <c r="C109" s="17" t="n">
        <v>1121.86</v>
      </c>
      <c r="L109" s="18" t="n">
        <f aca="false">L108+1</f>
        <v>106</v>
      </c>
      <c r="M109" s="19" t="n">
        <f aca="false">C109</f>
        <v>1121.86</v>
      </c>
      <c r="N109" s="19" t="n">
        <f aca="false">a_+b_*L109+c_*L109^2+d_*L109^3+e_*L109^4+f_*L109^5+g_*L109^6</f>
        <v>1086.48333492832</v>
      </c>
      <c r="O109" s="20" t="str">
        <f aca="false">IF(M109&gt;=M108,"pos","neg")</f>
        <v>pos</v>
      </c>
      <c r="P109" s="20" t="str">
        <f aca="false">IF(N109&gt;=M108,"pos","neg")</f>
        <v>neg</v>
      </c>
      <c r="Q109" s="21" t="str">
        <f aca="false">IF(O109=P109,"OK","")</f>
        <v/>
      </c>
    </row>
    <row r="110" customFormat="false" ht="11.25" hidden="false" customHeight="false" outlineLevel="0" collapsed="false">
      <c r="B110" s="16" t="n">
        <v>38002</v>
      </c>
      <c r="C110" s="17" t="n">
        <v>1139.83</v>
      </c>
      <c r="L110" s="18" t="n">
        <f aca="false">L109+1</f>
        <v>107</v>
      </c>
      <c r="M110" s="19" t="n">
        <f aca="false">C110</f>
        <v>1139.83</v>
      </c>
      <c r="N110" s="19" t="n">
        <f aca="false">a_+b_*L110+c_*L110^2+d_*L110^3+e_*L110^4+f_*L110^5+g_*L110^6</f>
        <v>1088.89112288842</v>
      </c>
      <c r="O110" s="20" t="str">
        <f aca="false">IF(M110&gt;=M109,"pos","neg")</f>
        <v>pos</v>
      </c>
      <c r="P110" s="20" t="str">
        <f aca="false">IF(N110&gt;=M109,"pos","neg")</f>
        <v>neg</v>
      </c>
      <c r="Q110" s="21" t="str">
        <f aca="false">IF(O110=P110,"OK","")</f>
        <v/>
      </c>
    </row>
    <row r="111" customFormat="false" ht="11.25" hidden="false" customHeight="false" outlineLevel="0" collapsed="false">
      <c r="B111" s="16" t="n">
        <v>38009</v>
      </c>
      <c r="C111" s="17" t="n">
        <v>1141.55</v>
      </c>
      <c r="L111" s="18" t="n">
        <f aca="false">L110+1</f>
        <v>108</v>
      </c>
      <c r="M111" s="19" t="n">
        <f aca="false">C111</f>
        <v>1141.55</v>
      </c>
      <c r="N111" s="19" t="n">
        <f aca="false">a_+b_*L111+c_*L111^2+d_*L111^3+e_*L111^4+f_*L111^5+g_*L111^6</f>
        <v>1091.22885807916</v>
      </c>
      <c r="O111" s="20" t="str">
        <f aca="false">IF(M111&gt;=M110,"pos","neg")</f>
        <v>pos</v>
      </c>
      <c r="P111" s="20" t="str">
        <f aca="false">IF(N111&gt;=M110,"pos","neg")</f>
        <v>neg</v>
      </c>
      <c r="Q111" s="21" t="str">
        <f aca="false">IF(O111=P111,"OK","")</f>
        <v/>
      </c>
    </row>
    <row r="112" customFormat="false" ht="11.25" hidden="false" customHeight="false" outlineLevel="0" collapsed="false">
      <c r="B112" s="16" t="n">
        <v>38016</v>
      </c>
      <c r="C112" s="17" t="n">
        <v>1131.13</v>
      </c>
      <c r="L112" s="18" t="n">
        <f aca="false">L111+1</f>
        <v>109</v>
      </c>
      <c r="M112" s="19" t="n">
        <f aca="false">C112</f>
        <v>1131.13</v>
      </c>
      <c r="N112" s="19" t="n">
        <f aca="false">a_+b_*L112+c_*L112^2+d_*L112^3+e_*L112^4+f_*L112^5+g_*L112^6</f>
        <v>1093.49710602978</v>
      </c>
      <c r="O112" s="20" t="str">
        <f aca="false">IF(M112&gt;=M111,"pos","neg")</f>
        <v>neg</v>
      </c>
      <c r="P112" s="20" t="str">
        <f aca="false">IF(N112&gt;=M111,"pos","neg")</f>
        <v>neg</v>
      </c>
      <c r="Q112" s="21" t="str">
        <f aca="false">IF(O112=P112,"OK","")</f>
        <v>OK</v>
      </c>
    </row>
    <row r="113" customFormat="false" ht="11.25" hidden="false" customHeight="false" outlineLevel="0" collapsed="false">
      <c r="B113" s="16" t="n">
        <v>38023</v>
      </c>
      <c r="C113" s="17" t="n">
        <v>1142.76</v>
      </c>
      <c r="L113" s="18" t="n">
        <f aca="false">L112+1</f>
        <v>110</v>
      </c>
      <c r="M113" s="19" t="n">
        <f aca="false">C113</f>
        <v>1142.76</v>
      </c>
      <c r="N113" s="19" t="n">
        <f aca="false">a_+b_*L113+c_*L113^2+d_*L113^3+e_*L113^4+f_*L113^5+g_*L113^6</f>
        <v>1095.69652899607</v>
      </c>
      <c r="O113" s="20" t="str">
        <f aca="false">IF(M113&gt;=M112,"pos","neg")</f>
        <v>pos</v>
      </c>
      <c r="P113" s="20" t="str">
        <f aca="false">IF(N113&gt;=M112,"pos","neg")</f>
        <v>neg</v>
      </c>
      <c r="Q113" s="21" t="str">
        <f aca="false">IF(O113=P113,"OK","")</f>
        <v/>
      </c>
    </row>
    <row r="114" customFormat="false" ht="11.25" hidden="false" customHeight="false" outlineLevel="0" collapsed="false">
      <c r="B114" s="16" t="n">
        <v>38030</v>
      </c>
      <c r="C114" s="17" t="n">
        <v>1145.81</v>
      </c>
      <c r="L114" s="18" t="n">
        <f aca="false">L113+1</f>
        <v>111</v>
      </c>
      <c r="M114" s="19" t="n">
        <f aca="false">C114</f>
        <v>1145.81</v>
      </c>
      <c r="N114" s="19" t="n">
        <f aca="false">a_+b_*L114+c_*L114^2+d_*L114^3+e_*L114^4+f_*L114^5+g_*L114^6</f>
        <v>1097.82788252454</v>
      </c>
      <c r="O114" s="20" t="str">
        <f aca="false">IF(M114&gt;=M113,"pos","neg")</f>
        <v>pos</v>
      </c>
      <c r="P114" s="20" t="str">
        <f aca="false">IF(N114&gt;=M113,"pos","neg")</f>
        <v>neg</v>
      </c>
      <c r="Q114" s="21" t="str">
        <f aca="false">IF(O114=P114,"OK","")</f>
        <v/>
      </c>
    </row>
    <row r="115" customFormat="false" ht="11.25" hidden="false" customHeight="false" outlineLevel="0" collapsed="false">
      <c r="B115" s="16" t="n">
        <v>38037</v>
      </c>
      <c r="C115" s="17" t="n">
        <v>1144.11</v>
      </c>
      <c r="L115" s="18" t="n">
        <f aca="false">L114+1</f>
        <v>112</v>
      </c>
      <c r="M115" s="19" t="n">
        <f aca="false">C115</f>
        <v>1144.11</v>
      </c>
      <c r="N115" s="19" t="n">
        <f aca="false">a_+b_*L115+c_*L115^2+d_*L115^3+e_*L115^4+f_*L115^5+g_*L115^6</f>
        <v>1099.89201205303</v>
      </c>
      <c r="O115" s="20" t="str">
        <f aca="false">IF(M115&gt;=M114,"pos","neg")</f>
        <v>neg</v>
      </c>
      <c r="P115" s="20" t="str">
        <f aca="false">IF(N115&gt;=M114,"pos","neg")</f>
        <v>neg</v>
      </c>
      <c r="Q115" s="21" t="str">
        <f aca="false">IF(O115=P115,"OK","")</f>
        <v>OK</v>
      </c>
    </row>
    <row r="116" customFormat="false" ht="11.25" hidden="false" customHeight="false" outlineLevel="0" collapsed="false">
      <c r="B116" s="16" t="n">
        <v>38044</v>
      </c>
      <c r="C116" s="17" t="n">
        <v>1144.94</v>
      </c>
      <c r="L116" s="18" t="n">
        <f aca="false">L115+1</f>
        <v>113</v>
      </c>
      <c r="M116" s="19" t="n">
        <f aca="false">C116</f>
        <v>1144.94</v>
      </c>
      <c r="N116" s="19" t="n">
        <f aca="false">a_+b_*L116+c_*L116^2+d_*L116^3+e_*L116^4+f_*L116^5+g_*L116^6</f>
        <v>1101.88984954774</v>
      </c>
      <c r="O116" s="20" t="str">
        <f aca="false">IF(M116&gt;=M115,"pos","neg")</f>
        <v>pos</v>
      </c>
      <c r="P116" s="20" t="str">
        <f aca="false">IF(N116&gt;=M115,"pos","neg")</f>
        <v>neg</v>
      </c>
      <c r="Q116" s="21" t="str">
        <f aca="false">IF(O116=P116,"OK","")</f>
        <v/>
      </c>
    </row>
    <row r="117" customFormat="false" ht="11.25" hidden="false" customHeight="false" outlineLevel="0" collapsed="false">
      <c r="B117" s="16" t="n">
        <v>38051</v>
      </c>
      <c r="C117" s="17" t="n">
        <v>1156.86</v>
      </c>
      <c r="L117" s="18" t="n">
        <f aca="false">L116+1</f>
        <v>114</v>
      </c>
      <c r="M117" s="19" t="n">
        <f aca="false">C117</f>
        <v>1156.86</v>
      </c>
      <c r="N117" s="19" t="n">
        <f aca="false">a_+b_*L117+c_*L117^2+d_*L117^3+e_*L117^4+f_*L117^5+g_*L117^6</f>
        <v>1103.82241017676</v>
      </c>
      <c r="O117" s="20" t="str">
        <f aca="false">IF(M117&gt;=M116,"pos","neg")</f>
        <v>pos</v>
      </c>
      <c r="P117" s="20" t="str">
        <f aca="false">IF(N117&gt;=M116,"pos","neg")</f>
        <v>neg</v>
      </c>
      <c r="Q117" s="21" t="str">
        <f aca="false">IF(O117=P117,"OK","")</f>
        <v/>
      </c>
    </row>
    <row r="118" customFormat="false" ht="11.25" hidden="false" customHeight="false" outlineLevel="0" collapsed="false">
      <c r="B118" s="16" t="n">
        <v>38058</v>
      </c>
      <c r="C118" s="17" t="n">
        <v>1120.57</v>
      </c>
      <c r="L118" s="18" t="n">
        <f aca="false">L117+1</f>
        <v>115</v>
      </c>
      <c r="M118" s="19" t="n">
        <f aca="false">C118</f>
        <v>1120.57</v>
      </c>
      <c r="N118" s="19" t="n">
        <f aca="false">a_+b_*L118+c_*L118^2+d_*L118^3+e_*L118^4+f_*L118^5+g_*L118^6</f>
        <v>1105.69078901994</v>
      </c>
      <c r="O118" s="20" t="str">
        <f aca="false">IF(M118&gt;=M117,"pos","neg")</f>
        <v>neg</v>
      </c>
      <c r="P118" s="20" t="str">
        <f aca="false">IF(N118&gt;=M117,"pos","neg")</f>
        <v>neg</v>
      </c>
      <c r="Q118" s="21" t="str">
        <f aca="false">IF(O118=P118,"OK","")</f>
        <v>OK</v>
      </c>
    </row>
    <row r="119" customFormat="false" ht="11.25" hidden="false" customHeight="false" outlineLevel="0" collapsed="false">
      <c r="B119" s="16" t="n">
        <v>38065</v>
      </c>
      <c r="C119" s="17" t="n">
        <v>1109.78</v>
      </c>
      <c r="L119" s="18" t="n">
        <f aca="false">L118+1</f>
        <v>116</v>
      </c>
      <c r="M119" s="19" t="n">
        <f aca="false">C119</f>
        <v>1109.78</v>
      </c>
      <c r="N119" s="19" t="n">
        <f aca="false">a_+b_*L119+c_*L119^2+d_*L119^3+e_*L119^4+f_*L119^5+g_*L119^6</f>
        <v>1107.49615781524</v>
      </c>
      <c r="O119" s="20" t="str">
        <f aca="false">IF(M119&gt;=M118,"pos","neg")</f>
        <v>neg</v>
      </c>
      <c r="P119" s="20" t="str">
        <f aca="false">IF(N119&gt;=M118,"pos","neg")</f>
        <v>neg</v>
      </c>
      <c r="Q119" s="21" t="str">
        <f aca="false">IF(O119=P119,"OK","")</f>
        <v>OK</v>
      </c>
    </row>
    <row r="120" customFormat="false" ht="11.25" hidden="false" customHeight="false" outlineLevel="0" collapsed="false">
      <c r="B120" s="16" t="n">
        <v>38072</v>
      </c>
      <c r="C120" s="17" t="n">
        <v>1108.06</v>
      </c>
      <c r="L120" s="18" t="n">
        <f aca="false">L119+1</f>
        <v>117</v>
      </c>
      <c r="M120" s="19" t="n">
        <f aca="false">C120</f>
        <v>1108.06</v>
      </c>
      <c r="N120" s="19" t="n">
        <f aca="false">a_+b_*L120+c_*L120^2+d_*L120^3+e_*L120^4+f_*L120^5+g_*L120^6</f>
        <v>1109.23976174153</v>
      </c>
      <c r="O120" s="20" t="str">
        <f aca="false">IF(M120&gt;=M119,"pos","neg")</f>
        <v>neg</v>
      </c>
      <c r="P120" s="20" t="str">
        <f aca="false">IF(N120&gt;=M119,"pos","neg")</f>
        <v>neg</v>
      </c>
      <c r="Q120" s="21" t="str">
        <f aca="false">IF(O120=P120,"OK","")</f>
        <v>OK</v>
      </c>
    </row>
    <row r="121" customFormat="false" ht="11.25" hidden="false" customHeight="false" outlineLevel="0" collapsed="false">
      <c r="B121" s="16" t="n">
        <v>38079</v>
      </c>
      <c r="C121" s="17" t="n">
        <v>1141.81</v>
      </c>
      <c r="L121" s="18" t="n">
        <f aca="false">L120+1</f>
        <v>118</v>
      </c>
      <c r="M121" s="19" t="n">
        <f aca="false">C121</f>
        <v>1141.81</v>
      </c>
      <c r="N121" s="19" t="n">
        <f aca="false">a_+b_*L121+c_*L121^2+d_*L121^3+e_*L121^4+f_*L121^5+g_*L121^6</f>
        <v>1110.92291623776</v>
      </c>
      <c r="O121" s="20" t="str">
        <f aca="false">IF(M121&gt;=M120,"pos","neg")</f>
        <v>pos</v>
      </c>
      <c r="P121" s="20" t="str">
        <f aca="false">IF(N121&gt;=M120,"pos","neg")</f>
        <v>pos</v>
      </c>
      <c r="Q121" s="21" t="str">
        <f aca="false">IF(O121=P121,"OK","")</f>
        <v>OK</v>
      </c>
    </row>
    <row r="122" customFormat="false" ht="11.25" hidden="false" customHeight="false" outlineLevel="0" collapsed="false">
      <c r="B122" s="16" t="n">
        <v>38086</v>
      </c>
      <c r="C122" s="17" t="n">
        <v>1139.32</v>
      </c>
      <c r="L122" s="18" t="n">
        <f aca="false">L121+1</f>
        <v>119</v>
      </c>
      <c r="M122" s="19" t="n">
        <f aca="false">C122</f>
        <v>1139.32</v>
      </c>
      <c r="N122" s="19" t="n">
        <f aca="false">a_+b_*L122+c_*L122^2+d_*L122^3+e_*L122^4+f_*L122^5+g_*L122^6</f>
        <v>1112.54700385864</v>
      </c>
      <c r="O122" s="20" t="str">
        <f aca="false">IF(M122&gt;=M121,"pos","neg")</f>
        <v>neg</v>
      </c>
      <c r="P122" s="20" t="str">
        <f aca="false">IF(N122&gt;=M121,"pos","neg")</f>
        <v>neg</v>
      </c>
      <c r="Q122" s="21" t="str">
        <f aca="false">IF(O122=P122,"OK","")</f>
        <v>OK</v>
      </c>
    </row>
    <row r="123" customFormat="false" ht="11.25" hidden="false" customHeight="false" outlineLevel="0" collapsed="false">
      <c r="B123" s="16" t="n">
        <v>38093</v>
      </c>
      <c r="C123" s="17" t="n">
        <v>1134.61</v>
      </c>
      <c r="L123" s="18" t="n">
        <f aca="false">L122+1</f>
        <v>120</v>
      </c>
      <c r="M123" s="19" t="n">
        <f aca="false">C123</f>
        <v>1134.61</v>
      </c>
      <c r="N123" s="19" t="n">
        <f aca="false">a_+b_*L123+c_*L123^2+d_*L123^3+e_*L123^4+f_*L123^5+g_*L123^6</f>
        <v>1114.11347116669</v>
      </c>
      <c r="O123" s="20" t="str">
        <f aca="false">IF(M123&gt;=M122,"pos","neg")</f>
        <v>neg</v>
      </c>
      <c r="P123" s="20" t="str">
        <f aca="false">IF(N123&gt;=M122,"pos","neg")</f>
        <v>neg</v>
      </c>
      <c r="Q123" s="21" t="str">
        <f aca="false">IF(O123=P123,"OK","")</f>
        <v>OK</v>
      </c>
    </row>
    <row r="124" customFormat="false" ht="11.25" hidden="false" customHeight="false" outlineLevel="0" collapsed="false">
      <c r="B124" s="16" t="n">
        <v>38100</v>
      </c>
      <c r="C124" s="17" t="n">
        <v>1140.6</v>
      </c>
      <c r="L124" s="18" t="n">
        <f aca="false">L123+1</f>
        <v>121</v>
      </c>
      <c r="M124" s="19" t="n">
        <f aca="false">C124</f>
        <v>1140.6</v>
      </c>
      <c r="N124" s="19" t="n">
        <f aca="false">a_+b_*L124+c_*L124^2+d_*L124^3+e_*L124^4+f_*L124^5+g_*L124^6</f>
        <v>1115.62382566072</v>
      </c>
      <c r="O124" s="20" t="str">
        <f aca="false">IF(M124&gt;=M123,"pos","neg")</f>
        <v>pos</v>
      </c>
      <c r="P124" s="20" t="str">
        <f aca="false">IF(N124&gt;=M123,"pos","neg")</f>
        <v>neg</v>
      </c>
      <c r="Q124" s="21" t="str">
        <f aca="false">IF(O124=P124,"OK","")</f>
        <v/>
      </c>
    </row>
    <row r="125" customFormat="false" ht="11.25" hidden="false" customHeight="false" outlineLevel="0" collapsed="false">
      <c r="B125" s="16" t="n">
        <v>38107</v>
      </c>
      <c r="C125" s="17" t="n">
        <v>1107.3</v>
      </c>
      <c r="L125" s="18" t="n">
        <f aca="false">L124+1</f>
        <v>122</v>
      </c>
      <c r="M125" s="19" t="n">
        <f aca="false">C125</f>
        <v>1107.3</v>
      </c>
      <c r="N125" s="19" t="n">
        <f aca="false">a_+b_*L125+c_*L125^2+d_*L125^3+e_*L125^4+f_*L125^5+g_*L125^6</f>
        <v>1117.07963274083</v>
      </c>
      <c r="O125" s="20" t="str">
        <f aca="false">IF(M125&gt;=M124,"pos","neg")</f>
        <v>neg</v>
      </c>
      <c r="P125" s="20" t="str">
        <f aca="false">IF(N125&gt;=M124,"pos","neg")</f>
        <v>neg</v>
      </c>
      <c r="Q125" s="21" t="str">
        <f aca="false">IF(O125=P125,"OK","")</f>
        <v>OK</v>
      </c>
    </row>
    <row r="126" customFormat="false" ht="11.25" hidden="false" customHeight="false" outlineLevel="0" collapsed="false">
      <c r="B126" s="16" t="n">
        <v>38114</v>
      </c>
      <c r="C126" s="17" t="n">
        <v>1098.7</v>
      </c>
      <c r="L126" s="18" t="n">
        <f aca="false">L125+1</f>
        <v>123</v>
      </c>
      <c r="M126" s="19" t="n">
        <f aca="false">C126</f>
        <v>1098.7</v>
      </c>
      <c r="N126" s="19" t="n">
        <f aca="false">a_+b_*L126+c_*L126^2+d_*L126^3+e_*L126^4+f_*L126^5+g_*L126^6</f>
        <v>1118.48251270972</v>
      </c>
      <c r="O126" s="20" t="str">
        <f aca="false">IF(M126&gt;=M125,"pos","neg")</f>
        <v>neg</v>
      </c>
      <c r="P126" s="20" t="str">
        <f aca="false">IF(N126&gt;=M125,"pos","neg")</f>
        <v>pos</v>
      </c>
      <c r="Q126" s="21" t="str">
        <f aca="false">IF(O126=P126,"OK","")</f>
        <v/>
      </c>
    </row>
    <row r="127" customFormat="false" ht="11.25" hidden="false" customHeight="false" outlineLevel="0" collapsed="false">
      <c r="B127" s="16" t="n">
        <v>38121</v>
      </c>
      <c r="C127" s="17" t="n">
        <v>1095.7</v>
      </c>
      <c r="L127" s="18" t="n">
        <f aca="false">L126+1</f>
        <v>124</v>
      </c>
      <c r="M127" s="19" t="n">
        <f aca="false">C127</f>
        <v>1095.7</v>
      </c>
      <c r="N127" s="19" t="n">
        <f aca="false">a_+b_*L127+c_*L127^2+d_*L127^3+e_*L127^4+f_*L127^5+g_*L127^6</f>
        <v>1119.83413781052</v>
      </c>
      <c r="O127" s="20" t="str">
        <f aca="false">IF(M127&gt;=M126,"pos","neg")</f>
        <v>neg</v>
      </c>
      <c r="P127" s="20" t="str">
        <f aca="false">IF(N127&gt;=M126,"pos","neg")</f>
        <v>pos</v>
      </c>
      <c r="Q127" s="21" t="str">
        <f aca="false">IF(O127=P127,"OK","")</f>
        <v/>
      </c>
    </row>
    <row r="128" customFormat="false" ht="11.25" hidden="false" customHeight="false" outlineLevel="0" collapsed="false">
      <c r="B128" s="16" t="n">
        <v>38128</v>
      </c>
      <c r="C128" s="17" t="n">
        <v>1093.56</v>
      </c>
      <c r="L128" s="18" t="n">
        <f aca="false">L127+1</f>
        <v>125</v>
      </c>
      <c r="M128" s="19" t="n">
        <f aca="false">C128</f>
        <v>1093.56</v>
      </c>
      <c r="N128" s="19" t="n">
        <f aca="false">a_+b_*L128+c_*L128^2+d_*L128^3+e_*L128^4+f_*L128^5+g_*L128^6</f>
        <v>1121.136229301</v>
      </c>
      <c r="O128" s="20" t="str">
        <f aca="false">IF(M128&gt;=M127,"pos","neg")</f>
        <v>neg</v>
      </c>
      <c r="P128" s="20" t="str">
        <f aca="false">IF(N128&gt;=M127,"pos","neg")</f>
        <v>pos</v>
      </c>
      <c r="Q128" s="21" t="str">
        <f aca="false">IF(O128=P128,"OK","")</f>
        <v/>
      </c>
    </row>
    <row r="129" customFormat="false" ht="11.25" hidden="false" customHeight="false" outlineLevel="0" collapsed="false">
      <c r="B129" s="16" t="n">
        <v>38135</v>
      </c>
      <c r="C129" s="17" t="n">
        <v>1120.68</v>
      </c>
      <c r="L129" s="18" t="n">
        <f aca="false">L128+1</f>
        <v>126</v>
      </c>
      <c r="M129" s="19" t="n">
        <f aca="false">C129</f>
        <v>1120.68</v>
      </c>
      <c r="N129" s="19" t="n">
        <f aca="false">a_+b_*L129+c_*L129^2+d_*L129^3+e_*L129^4+f_*L129^5+g_*L129^6</f>
        <v>1122.39055456427</v>
      </c>
      <c r="O129" s="20" t="str">
        <f aca="false">IF(M129&gt;=M128,"pos","neg")</f>
        <v>pos</v>
      </c>
      <c r="P129" s="20" t="str">
        <f aca="false">IF(N129&gt;=M128,"pos","neg")</f>
        <v>pos</v>
      </c>
      <c r="Q129" s="21" t="str">
        <f aca="false">IF(O129=P129,"OK","")</f>
        <v>OK</v>
      </c>
    </row>
    <row r="130" customFormat="false" ht="11.25" hidden="false" customHeight="false" outlineLevel="0" collapsed="false">
      <c r="B130" s="16" t="n">
        <v>38142</v>
      </c>
      <c r="C130" s="17" t="n">
        <v>1122.5</v>
      </c>
      <c r="L130" s="18" t="n">
        <f aca="false">L129+1</f>
        <v>127</v>
      </c>
      <c r="M130" s="19" t="n">
        <f aca="false">C130</f>
        <v>1122.5</v>
      </c>
      <c r="N130" s="19" t="n">
        <f aca="false">a_+b_*L130+c_*L130^2+d_*L130^3+e_*L130^4+f_*L130^5+g_*L130^6</f>
        <v>1123.59892425582</v>
      </c>
      <c r="O130" s="20" t="str">
        <f aca="false">IF(M130&gt;=M129,"pos","neg")</f>
        <v>pos</v>
      </c>
      <c r="P130" s="20" t="str">
        <f aca="false">IF(N130&gt;=M129,"pos","neg")</f>
        <v>pos</v>
      </c>
      <c r="Q130" s="21" t="str">
        <f aca="false">IF(O130=P130,"OK","")</f>
        <v>OK</v>
      </c>
    </row>
    <row r="131" customFormat="false" ht="11.25" hidden="false" customHeight="false" outlineLevel="0" collapsed="false">
      <c r="B131" s="16" t="n">
        <v>38149</v>
      </c>
      <c r="C131" s="17" t="n">
        <v>1136.47</v>
      </c>
      <c r="L131" s="18" t="n">
        <f aca="false">L130+1</f>
        <v>128</v>
      </c>
      <c r="M131" s="19" t="n">
        <f aca="false">C131</f>
        <v>1136.47</v>
      </c>
      <c r="N131" s="19" t="n">
        <f aca="false">a_+b_*L131+c_*L131^2+d_*L131^3+e_*L131^4+f_*L131^5+g_*L131^6</f>
        <v>1124.76318948711</v>
      </c>
      <c r="O131" s="20" t="str">
        <f aca="false">IF(M131&gt;=M130,"pos","neg")</f>
        <v>pos</v>
      </c>
      <c r="P131" s="20" t="str">
        <f aca="false">IF(N131&gt;=M130,"pos","neg")</f>
        <v>pos</v>
      </c>
      <c r="Q131" s="21" t="str">
        <f aca="false">IF(O131=P131,"OK","")</f>
        <v>OK</v>
      </c>
    </row>
    <row r="132" customFormat="false" ht="11.25" hidden="false" customHeight="false" outlineLevel="0" collapsed="false">
      <c r="B132" s="16" t="n">
        <v>38156</v>
      </c>
      <c r="C132" s="17" t="n">
        <v>1135.02</v>
      </c>
      <c r="L132" s="18" t="n">
        <f aca="false">L131+1</f>
        <v>129</v>
      </c>
      <c r="M132" s="19" t="n">
        <f aca="false">C132</f>
        <v>1135.02</v>
      </c>
      <c r="N132" s="19" t="n">
        <f aca="false">a_+b_*L132+c_*L132^2+d_*L132^3+e_*L132^4+f_*L132^5+g_*L132^6</f>
        <v>1125.88523904549</v>
      </c>
      <c r="O132" s="20" t="str">
        <f aca="false">IF(M132&gt;=M131,"pos","neg")</f>
        <v>neg</v>
      </c>
      <c r="P132" s="20" t="str">
        <f aca="false">IF(N132&gt;=M131,"pos","neg")</f>
        <v>neg</v>
      </c>
      <c r="Q132" s="21" t="str">
        <f aca="false">IF(O132=P132,"OK","")</f>
        <v>OK</v>
      </c>
    </row>
    <row r="133" customFormat="false" ht="11.25" hidden="false" customHeight="false" outlineLevel="0" collapsed="false">
      <c r="B133" s="16" t="n">
        <v>38163</v>
      </c>
      <c r="C133" s="17" t="n">
        <v>1134.43</v>
      </c>
      <c r="L133" s="18" t="n">
        <f aca="false">L132+1</f>
        <v>130</v>
      </c>
      <c r="M133" s="19" t="n">
        <f aca="false">C133</f>
        <v>1134.43</v>
      </c>
      <c r="N133" s="19" t="n">
        <f aca="false">a_+b_*L133+c_*L133^2+d_*L133^3+e_*L133^4+f_*L133^5+g_*L133^6</f>
        <v>1126.96699665059</v>
      </c>
      <c r="O133" s="20" t="str">
        <f aca="false">IF(M133&gt;=M132,"pos","neg")</f>
        <v>neg</v>
      </c>
      <c r="P133" s="20" t="str">
        <f aca="false">IF(N133&gt;=M132,"pos","neg")</f>
        <v>neg</v>
      </c>
      <c r="Q133" s="21" t="str">
        <f aca="false">IF(O133=P133,"OK","")</f>
        <v>OK</v>
      </c>
    </row>
    <row r="134" customFormat="false" ht="11.25" hidden="false" customHeight="false" outlineLevel="0" collapsed="false">
      <c r="B134" s="16" t="n">
        <v>38170</v>
      </c>
      <c r="C134" s="17" t="n">
        <v>1125.38</v>
      </c>
      <c r="L134" s="18" t="n">
        <f aca="false">L133+1</f>
        <v>131</v>
      </c>
      <c r="M134" s="19" t="n">
        <f aca="false">C134</f>
        <v>1125.38</v>
      </c>
      <c r="N134" s="19" t="n">
        <f aca="false">a_+b_*L134+c_*L134^2+d_*L134^3+e_*L134^4+f_*L134^5+g_*L134^6</f>
        <v>1128.01041824719</v>
      </c>
      <c r="O134" s="20" t="str">
        <f aca="false">IF(M134&gt;=M133,"pos","neg")</f>
        <v>neg</v>
      </c>
      <c r="P134" s="20" t="str">
        <f aca="false">IF(N134&gt;=M133,"pos","neg")</f>
        <v>neg</v>
      </c>
      <c r="Q134" s="21" t="str">
        <f aca="false">IF(O134=P134,"OK","")</f>
        <v>OK</v>
      </c>
    </row>
    <row r="135" customFormat="false" ht="11.25" hidden="false" customHeight="false" outlineLevel="0" collapsed="false">
      <c r="B135" s="16" t="n">
        <v>38177</v>
      </c>
      <c r="C135" s="17" t="n">
        <v>1112.81</v>
      </c>
      <c r="L135" s="18" t="n">
        <f aca="false">L134+1</f>
        <v>132</v>
      </c>
      <c r="M135" s="19" t="n">
        <f aca="false">C135</f>
        <v>1112.81</v>
      </c>
      <c r="N135" s="19" t="n">
        <f aca="false">a_+b_*L135+c_*L135^2+d_*L135^3+e_*L135^4+f_*L135^5+g_*L135^6</f>
        <v>1129.01748933441</v>
      </c>
      <c r="O135" s="20" t="str">
        <f aca="false">IF(M135&gt;=M134,"pos","neg")</f>
        <v>neg</v>
      </c>
      <c r="P135" s="20" t="str">
        <f aca="false">IF(N135&gt;=M134,"pos","neg")</f>
        <v>pos</v>
      </c>
      <c r="Q135" s="21" t="str">
        <f aca="false">IF(O135=P135,"OK","")</f>
        <v/>
      </c>
    </row>
    <row r="136" customFormat="false" ht="11.25" hidden="false" customHeight="false" outlineLevel="0" collapsed="false">
      <c r="B136" s="16" t="n">
        <v>38184</v>
      </c>
      <c r="C136" s="17" t="n">
        <v>1101.39</v>
      </c>
      <c r="L136" s="18" t="n">
        <f aca="false">L135+1</f>
        <v>133</v>
      </c>
      <c r="M136" s="19" t="n">
        <f aca="false">C136</f>
        <v>1101.39</v>
      </c>
      <c r="N136" s="19" t="n">
        <f aca="false">a_+b_*L136+c_*L136^2+d_*L136^3+e_*L136^4+f_*L136^5+g_*L136^6</f>
        <v>1129.99022233144</v>
      </c>
      <c r="O136" s="20" t="str">
        <f aca="false">IF(M136&gt;=M135,"pos","neg")</f>
        <v>neg</v>
      </c>
      <c r="P136" s="20" t="str">
        <f aca="false">IF(N136&gt;=M135,"pos","neg")</f>
        <v>pos</v>
      </c>
      <c r="Q136" s="21" t="str">
        <f aca="false">IF(O136=P136,"OK","")</f>
        <v/>
      </c>
    </row>
    <row r="137" customFormat="false" ht="11.25" hidden="false" customHeight="false" outlineLevel="0" collapsed="false">
      <c r="B137" s="16" t="n">
        <v>38191</v>
      </c>
      <c r="C137" s="17" t="n">
        <v>1086.2</v>
      </c>
      <c r="L137" s="18" t="n">
        <f aca="false">L136+1</f>
        <v>134</v>
      </c>
      <c r="M137" s="19" t="n">
        <f aca="false">C137</f>
        <v>1086.2</v>
      </c>
      <c r="N137" s="19" t="n">
        <f aca="false">a_+b_*L137+c_*L137^2+d_*L137^3+e_*L137^4+f_*L137^5+g_*L137^6</f>
        <v>1130.93065397966</v>
      </c>
      <c r="O137" s="20" t="str">
        <f aca="false">IF(M137&gt;=M136,"pos","neg")</f>
        <v>neg</v>
      </c>
      <c r="P137" s="20" t="str">
        <f aca="false">IF(N137&gt;=M136,"pos","neg")</f>
        <v>pos</v>
      </c>
      <c r="Q137" s="21" t="str">
        <f aca="false">IF(O137=P137,"OK","")</f>
        <v/>
      </c>
    </row>
    <row r="138" customFormat="false" ht="11.25" hidden="false" customHeight="false" outlineLevel="0" collapsed="false">
      <c r="B138" s="16" t="n">
        <v>38198</v>
      </c>
      <c r="C138" s="17" t="n">
        <v>1101.72</v>
      </c>
      <c r="L138" s="18" t="n">
        <f aca="false">L137+1</f>
        <v>135</v>
      </c>
      <c r="M138" s="19" t="n">
        <f aca="false">C138</f>
        <v>1101.72</v>
      </c>
      <c r="N138" s="19" t="n">
        <f aca="false">a_+b_*L138+c_*L138^2+d_*L138^3+e_*L138^4+f_*L138^5+g_*L138^6</f>
        <v>1131.84084278116</v>
      </c>
      <c r="O138" s="20" t="str">
        <f aca="false">IF(M138&gt;=M137,"pos","neg")</f>
        <v>pos</v>
      </c>
      <c r="P138" s="20" t="str">
        <f aca="false">IF(N138&gt;=M137,"pos","neg")</f>
        <v>pos</v>
      </c>
      <c r="Q138" s="21" t="str">
        <f aca="false">IF(O138=P138,"OK","")</f>
        <v>OK</v>
      </c>
    </row>
    <row r="139" customFormat="false" ht="11.25" hidden="false" customHeight="false" outlineLevel="0" collapsed="false">
      <c r="B139" s="16" t="n">
        <v>38205</v>
      </c>
      <c r="C139" s="17" t="n">
        <v>1063.97</v>
      </c>
      <c r="L139" s="18" t="n">
        <f aca="false">L138+1</f>
        <v>136</v>
      </c>
      <c r="M139" s="19" t="n">
        <f aca="false">C139</f>
        <v>1063.97</v>
      </c>
      <c r="N139" s="19" t="n">
        <f aca="false">a_+b_*L139+c_*L139^2+d_*L139^3+e_*L139^4+f_*L139^5+g_*L139^6</f>
        <v>1132.72286647379</v>
      </c>
      <c r="O139" s="20" t="str">
        <f aca="false">IF(M139&gt;=M138,"pos","neg")</f>
        <v>neg</v>
      </c>
      <c r="P139" s="20" t="str">
        <f aca="false">IF(N139&gt;=M138,"pos","neg")</f>
        <v>pos</v>
      </c>
      <c r="Q139" s="21" t="str">
        <f aca="false">IF(O139=P139,"OK","")</f>
        <v/>
      </c>
    </row>
    <row r="140" customFormat="false" ht="11.25" hidden="false" customHeight="false" outlineLevel="0" collapsed="false">
      <c r="B140" s="16" t="n">
        <v>38212</v>
      </c>
      <c r="C140" s="17" t="n">
        <v>1064.8</v>
      </c>
      <c r="L140" s="18" t="n">
        <f aca="false">L139+1</f>
        <v>137</v>
      </c>
      <c r="M140" s="19" t="n">
        <f aca="false">C140</f>
        <v>1064.8</v>
      </c>
      <c r="N140" s="19" t="n">
        <f aca="false">a_+b_*L140+c_*L140^2+d_*L140^3+e_*L140^4+f_*L140^5+g_*L140^6</f>
        <v>1133.57881954249</v>
      </c>
      <c r="O140" s="20" t="str">
        <f aca="false">IF(M140&gt;=M139,"pos","neg")</f>
        <v>pos</v>
      </c>
      <c r="P140" s="20" t="str">
        <f aca="false">IF(N140&gt;=M139,"pos","neg")</f>
        <v>pos</v>
      </c>
      <c r="Q140" s="21" t="str">
        <f aca="false">IF(O140=P140,"OK","")</f>
        <v>OK</v>
      </c>
    </row>
    <row r="141" customFormat="false" ht="11.25" hidden="false" customHeight="false" outlineLevel="0" collapsed="false">
      <c r="B141" s="16" t="n">
        <v>38219</v>
      </c>
      <c r="C141" s="17" t="n">
        <v>1098.35</v>
      </c>
      <c r="L141" s="18" t="n">
        <f aca="false">L140+1</f>
        <v>138</v>
      </c>
      <c r="M141" s="19" t="n">
        <f aca="false">C141</f>
        <v>1098.35</v>
      </c>
      <c r="N141" s="19" t="n">
        <f aca="false">a_+b_*L141+c_*L141^2+d_*L141^3+e_*L141^4+f_*L141^5+g_*L141^6</f>
        <v>1134.4108107672</v>
      </c>
      <c r="O141" s="20" t="str">
        <f aca="false">IF(M141&gt;=M140,"pos","neg")</f>
        <v>pos</v>
      </c>
      <c r="P141" s="20" t="str">
        <f aca="false">IF(N141&gt;=M140,"pos","neg")</f>
        <v>pos</v>
      </c>
      <c r="Q141" s="21" t="str">
        <f aca="false">IF(O141=P141,"OK","")</f>
        <v>OK</v>
      </c>
    </row>
    <row r="142" customFormat="false" ht="11.25" hidden="false" customHeight="false" outlineLevel="0" collapsed="false">
      <c r="B142" s="16" t="n">
        <v>38226</v>
      </c>
      <c r="C142" s="17" t="n">
        <v>1107.77</v>
      </c>
      <c r="L142" s="18" t="n">
        <f aca="false">L141+1</f>
        <v>139</v>
      </c>
      <c r="M142" s="19" t="n">
        <f aca="false">C142</f>
        <v>1107.77</v>
      </c>
      <c r="N142" s="19" t="n">
        <f aca="false">a_+b_*L142+c_*L142^2+d_*L142^3+e_*L142^4+f_*L142^5+g_*L142^6</f>
        <v>1135.22096080711</v>
      </c>
      <c r="O142" s="20" t="str">
        <f aca="false">IF(M142&gt;=M141,"pos","neg")</f>
        <v>pos</v>
      </c>
      <c r="P142" s="20" t="str">
        <f aca="false">IF(N142&gt;=M141,"pos","neg")</f>
        <v>pos</v>
      </c>
      <c r="Q142" s="21" t="str">
        <f aca="false">IF(O142=P142,"OK","")</f>
        <v>OK</v>
      </c>
    </row>
    <row r="143" customFormat="false" ht="11.25" hidden="false" customHeight="false" outlineLevel="0" collapsed="false">
      <c r="B143" s="16" t="n">
        <v>38233</v>
      </c>
      <c r="C143" s="17" t="n">
        <v>1113.63</v>
      </c>
      <c r="L143" s="18" t="n">
        <f aca="false">L142+1</f>
        <v>140</v>
      </c>
      <c r="M143" s="19" t="n">
        <f aca="false">C143</f>
        <v>1113.63</v>
      </c>
      <c r="N143" s="19" t="n">
        <f aca="false">a_+b_*L143+c_*L143^2+d_*L143^3+e_*L143^4+f_*L143^5+g_*L143^6</f>
        <v>1136.01139982141</v>
      </c>
      <c r="O143" s="20" t="str">
        <f aca="false">IF(M143&gt;=M142,"pos","neg")</f>
        <v>pos</v>
      </c>
      <c r="P143" s="20" t="str">
        <f aca="false">IF(N143&gt;=M142,"pos","neg")</f>
        <v>pos</v>
      </c>
      <c r="Q143" s="21" t="str">
        <f aca="false">IF(O143=P143,"OK","")</f>
        <v>OK</v>
      </c>
    </row>
    <row r="144" customFormat="false" ht="11.25" hidden="false" customHeight="false" outlineLevel="0" collapsed="false">
      <c r="B144" s="16" t="n">
        <v>38240</v>
      </c>
      <c r="C144" s="17" t="n">
        <v>1123.92</v>
      </c>
      <c r="L144" s="18" t="n">
        <f aca="false">L143+1</f>
        <v>141</v>
      </c>
      <c r="M144" s="19" t="n">
        <f aca="false">C144</f>
        <v>1123.92</v>
      </c>
      <c r="N144" s="19" t="n">
        <f aca="false">a_+b_*L144+c_*L144^2+d_*L144^3+e_*L144^4+f_*L144^5+g_*L144^6</f>
        <v>1136.78426512637</v>
      </c>
      <c r="O144" s="20" t="str">
        <f aca="false">IF(M144&gt;=M143,"pos","neg")</f>
        <v>pos</v>
      </c>
      <c r="P144" s="20" t="str">
        <f aca="false">IF(N144&gt;=M143,"pos","neg")</f>
        <v>pos</v>
      </c>
      <c r="Q144" s="21" t="str">
        <f aca="false">IF(O144=P144,"OK","")</f>
        <v>OK</v>
      </c>
    </row>
    <row r="145" customFormat="false" ht="11.25" hidden="false" customHeight="false" outlineLevel="0" collapsed="false">
      <c r="B145" s="16" t="n">
        <v>38247</v>
      </c>
      <c r="C145" s="17" t="n">
        <v>1128.55</v>
      </c>
      <c r="L145" s="18" t="n">
        <f aca="false">L144+1</f>
        <v>142</v>
      </c>
      <c r="M145" s="19" t="n">
        <f aca="false">C145</f>
        <v>1128.55</v>
      </c>
      <c r="N145" s="19" t="n">
        <f aca="false">a_+b_*L145+c_*L145^2+d_*L145^3+e_*L145^4+f_*L145^5+g_*L145^6</f>
        <v>1137.54169888897</v>
      </c>
      <c r="O145" s="20" t="str">
        <f aca="false">IF(M145&gt;=M144,"pos","neg")</f>
        <v>pos</v>
      </c>
      <c r="P145" s="20" t="str">
        <f aca="false">IF(N145&gt;=M144,"pos","neg")</f>
        <v>pos</v>
      </c>
      <c r="Q145" s="21" t="str">
        <f aca="false">IF(O145=P145,"OK","")</f>
        <v>OK</v>
      </c>
    </row>
    <row r="146" customFormat="false" ht="11.25" hidden="false" customHeight="false" outlineLevel="0" collapsed="false">
      <c r="B146" s="16" t="n">
        <v>38254</v>
      </c>
      <c r="C146" s="17" t="n">
        <v>1110.11</v>
      </c>
      <c r="L146" s="18" t="n">
        <f aca="false">L145+1</f>
        <v>143</v>
      </c>
      <c r="M146" s="19" t="n">
        <f aca="false">C146</f>
        <v>1110.11</v>
      </c>
      <c r="N146" s="19" t="n">
        <f aca="false">a_+b_*L146+c_*L146^2+d_*L146^3+e_*L146^4+f_*L146^5+g_*L146^6</f>
        <v>1138.28584585689</v>
      </c>
      <c r="O146" s="20" t="str">
        <f aca="false">IF(M146&gt;=M145,"pos","neg")</f>
        <v>neg</v>
      </c>
      <c r="P146" s="20" t="str">
        <f aca="false">IF(N146&gt;=M145,"pos","neg")</f>
        <v>pos</v>
      </c>
      <c r="Q146" s="21" t="str">
        <f aca="false">IF(O146=P146,"OK","")</f>
        <v/>
      </c>
    </row>
    <row r="147" customFormat="false" ht="11.25" hidden="false" customHeight="false" outlineLevel="0" collapsed="false">
      <c r="B147" s="16" t="n">
        <v>38261</v>
      </c>
      <c r="C147" s="17" t="n">
        <v>1131.5</v>
      </c>
      <c r="L147" s="18" t="n">
        <f aca="false">L146+1</f>
        <v>144</v>
      </c>
      <c r="M147" s="19" t="n">
        <f aca="false">C147</f>
        <v>1131.5</v>
      </c>
      <c r="N147" s="19" t="n">
        <f aca="false">a_+b_*L147+c_*L147^2+d_*L147^3+e_*L147^4+f_*L147^5+g_*L147^6</f>
        <v>1139.01885112497</v>
      </c>
      <c r="O147" s="20" t="str">
        <f aca="false">IF(M147&gt;=M146,"pos","neg")</f>
        <v>pos</v>
      </c>
      <c r="P147" s="20" t="str">
        <f aca="false">IF(N147&gt;=M146,"pos","neg")</f>
        <v>pos</v>
      </c>
      <c r="Q147" s="21" t="str">
        <f aca="false">IF(O147=P147,"OK","")</f>
        <v>OK</v>
      </c>
    </row>
    <row r="148" customFormat="false" ht="11.25" hidden="false" customHeight="false" outlineLevel="0" collapsed="false">
      <c r="B148" s="16" t="n">
        <v>38268</v>
      </c>
      <c r="C148" s="17" t="n">
        <v>1122.14</v>
      </c>
      <c r="L148" s="18" t="n">
        <f aca="false">L147+1</f>
        <v>145</v>
      </c>
      <c r="M148" s="19" t="n">
        <f aca="false">C148</f>
        <v>1122.14</v>
      </c>
      <c r="N148" s="19" t="n">
        <f aca="false">a_+b_*L148+c_*L148^2+d_*L148^3+e_*L148^4+f_*L148^5+g_*L148^6</f>
        <v>1139.74285793803</v>
      </c>
      <c r="O148" s="20" t="str">
        <f aca="false">IF(M148&gt;=M147,"pos","neg")</f>
        <v>neg</v>
      </c>
      <c r="P148" s="20" t="str">
        <f aca="false">IF(N148&gt;=M147,"pos","neg")</f>
        <v>pos</v>
      </c>
      <c r="Q148" s="21" t="str">
        <f aca="false">IF(O148=P148,"OK","")</f>
        <v/>
      </c>
    </row>
    <row r="149" customFormat="false" ht="11.25" hidden="false" customHeight="false" outlineLevel="0" collapsed="false">
      <c r="B149" s="16" t="n">
        <v>38275</v>
      </c>
      <c r="C149" s="17" t="n">
        <v>1108.2</v>
      </c>
      <c r="L149" s="18" t="n">
        <f aca="false">L148+1</f>
        <v>146</v>
      </c>
      <c r="M149" s="19" t="n">
        <f aca="false">C149</f>
        <v>1108.2</v>
      </c>
      <c r="N149" s="19" t="n">
        <f aca="false">a_+b_*L149+c_*L149^2+d_*L149^3+e_*L149^4+f_*L149^5+g_*L149^6</f>
        <v>1140.46000553021</v>
      </c>
      <c r="O149" s="20" t="str">
        <f aca="false">IF(M149&gt;=M148,"pos","neg")</f>
        <v>neg</v>
      </c>
      <c r="P149" s="20" t="str">
        <f aca="false">IF(N149&gt;=M148,"pos","neg")</f>
        <v>pos</v>
      </c>
      <c r="Q149" s="21" t="str">
        <f aca="false">IF(O149=P149,"OK","")</f>
        <v/>
      </c>
    </row>
    <row r="150" customFormat="false" ht="11.25" hidden="false" customHeight="false" outlineLevel="0" collapsed="false">
      <c r="B150" s="16" t="n">
        <v>38282</v>
      </c>
      <c r="C150" s="17" t="n">
        <v>1095.74</v>
      </c>
      <c r="L150" s="18" t="n">
        <f aca="false">L149+1</f>
        <v>147</v>
      </c>
      <c r="M150" s="19" t="n">
        <f aca="false">C150</f>
        <v>1095.74</v>
      </c>
      <c r="N150" s="19" t="n">
        <f aca="false">a_+b_*L150+c_*L150^2+d_*L150^3+e_*L150^4+f_*L150^5+g_*L150^6</f>
        <v>1141.17242700074</v>
      </c>
      <c r="O150" s="20" t="str">
        <f aca="false">IF(M150&gt;=M149,"pos","neg")</f>
        <v>neg</v>
      </c>
      <c r="P150" s="20" t="str">
        <f aca="false">IF(N150&gt;=M149,"pos","neg")</f>
        <v>pos</v>
      </c>
      <c r="Q150" s="21" t="str">
        <f aca="false">IF(O150=P150,"OK","")</f>
        <v/>
      </c>
    </row>
    <row r="151" customFormat="false" ht="11.25" hidden="false" customHeight="false" outlineLevel="0" collapsed="false">
      <c r="B151" s="16" t="n">
        <v>38289</v>
      </c>
      <c r="C151" s="17" t="n">
        <v>1130.2</v>
      </c>
      <c r="L151" s="18" t="n">
        <f aca="false">L150+1</f>
        <v>148</v>
      </c>
      <c r="M151" s="19" t="n">
        <f aca="false">C151</f>
        <v>1130.2</v>
      </c>
      <c r="N151" s="19" t="n">
        <f aca="false">a_+b_*L151+c_*L151^2+d_*L151^3+e_*L151^4+f_*L151^5+g_*L151^6</f>
        <v>1141.88224722603</v>
      </c>
      <c r="O151" s="20" t="str">
        <f aca="false">IF(M151&gt;=M150,"pos","neg")</f>
        <v>pos</v>
      </c>
      <c r="P151" s="20" t="str">
        <f aca="false">IF(N151&gt;=M150,"pos","neg")</f>
        <v>pos</v>
      </c>
      <c r="Q151" s="21" t="str">
        <f aca="false">IF(O151=P151,"OK","")</f>
        <v>OK</v>
      </c>
    </row>
    <row r="152" customFormat="false" ht="11.25" hidden="false" customHeight="false" outlineLevel="0" collapsed="false">
      <c r="B152" s="16" t="n">
        <v>38296</v>
      </c>
      <c r="C152" s="17" t="n">
        <v>1166.17</v>
      </c>
      <c r="L152" s="18" t="n">
        <f aca="false">L151+1</f>
        <v>149</v>
      </c>
      <c r="M152" s="19" t="n">
        <f aca="false">C152</f>
        <v>1166.17</v>
      </c>
      <c r="N152" s="19" t="n">
        <f aca="false">a_+b_*L152+c_*L152^2+d_*L152^3+e_*L152^4+f_*L152^5+g_*L152^6</f>
        <v>1142.59158080832</v>
      </c>
      <c r="O152" s="20" t="str">
        <f aca="false">IF(M152&gt;=M151,"pos","neg")</f>
        <v>pos</v>
      </c>
      <c r="P152" s="20" t="str">
        <f aca="false">IF(N152&gt;=M151,"pos","neg")</f>
        <v>pos</v>
      </c>
      <c r="Q152" s="21" t="str">
        <f aca="false">IF(O152=P152,"OK","")</f>
        <v>OK</v>
      </c>
    </row>
    <row r="153" customFormat="false" ht="11.25" hidden="false" customHeight="false" outlineLevel="0" collapsed="false">
      <c r="B153" s="16" t="n">
        <v>38303</v>
      </c>
      <c r="C153" s="17" t="n">
        <v>1184.17</v>
      </c>
      <c r="L153" s="18" t="n">
        <f aca="false">L152+1</f>
        <v>150</v>
      </c>
      <c r="M153" s="19" t="n">
        <f aca="false">C153</f>
        <v>1184.17</v>
      </c>
      <c r="N153" s="19" t="n">
        <f aca="false">a_+b_*L153+c_*L153^2+d_*L153^3+e_*L153^4+f_*L153^5+g_*L153^6</f>
        <v>1143.30253006072</v>
      </c>
      <c r="O153" s="20" t="str">
        <f aca="false">IF(M153&gt;=M152,"pos","neg")</f>
        <v>pos</v>
      </c>
      <c r="P153" s="20" t="str">
        <f aca="false">IF(N153&gt;=M152,"pos","neg")</f>
        <v>neg</v>
      </c>
      <c r="Q153" s="21" t="str">
        <f aca="false">IF(O153=P153,"OK","")</f>
        <v/>
      </c>
    </row>
    <row r="154" customFormat="false" ht="11.25" hidden="false" customHeight="false" outlineLevel="0" collapsed="false">
      <c r="B154" s="16" t="n">
        <v>38310</v>
      </c>
      <c r="C154" s="17" t="n">
        <v>1170.34</v>
      </c>
      <c r="L154" s="18" t="n">
        <f aca="false">L153+1</f>
        <v>151</v>
      </c>
      <c r="M154" s="19" t="n">
        <f aca="false">C154</f>
        <v>1170.34</v>
      </c>
      <c r="N154" s="19" t="n">
        <f aca="false">a_+b_*L154+c_*L154^2+d_*L154^3+e_*L154^4+f_*L154^5+g_*L154^6</f>
        <v>1144.01718302864</v>
      </c>
      <c r="O154" s="20" t="str">
        <f aca="false">IF(M154&gt;=M153,"pos","neg")</f>
        <v>neg</v>
      </c>
      <c r="P154" s="20" t="str">
        <f aca="false">IF(N154&gt;=M153,"pos","neg")</f>
        <v>neg</v>
      </c>
      <c r="Q154" s="21" t="str">
        <f aca="false">IF(O154=P154,"OK","")</f>
        <v>OK</v>
      </c>
    </row>
    <row r="155" customFormat="false" ht="11.25" hidden="false" customHeight="false" outlineLevel="0" collapsed="false">
      <c r="B155" s="16" t="n">
        <v>38317</v>
      </c>
      <c r="C155" s="17" t="n">
        <v>1182.65</v>
      </c>
      <c r="L155" s="18" t="n">
        <f aca="false">L154+1</f>
        <v>152</v>
      </c>
      <c r="M155" s="19" t="n">
        <f aca="false">C155</f>
        <v>1182.65</v>
      </c>
      <c r="N155" s="19" t="n">
        <f aca="false">a_+b_*L155+c_*L155^2+d_*L155^3+e_*L155^4+f_*L155^5+g_*L155^6</f>
        <v>1144.73761154771</v>
      </c>
      <c r="O155" s="20" t="str">
        <f aca="false">IF(M155&gt;=M154,"pos","neg")</f>
        <v>pos</v>
      </c>
      <c r="P155" s="20" t="str">
        <f aca="false">IF(N155&gt;=M154,"pos","neg")</f>
        <v>neg</v>
      </c>
      <c r="Q155" s="21" t="str">
        <f aca="false">IF(O155=P155,"OK","")</f>
        <v/>
      </c>
    </row>
    <row r="156" customFormat="false" ht="11.25" hidden="false" customHeight="false" outlineLevel="0" collapsed="false">
      <c r="B156" s="16" t="n">
        <v>38324</v>
      </c>
      <c r="C156" s="17" t="n">
        <v>1191.17</v>
      </c>
      <c r="L156" s="18" t="n">
        <f aca="false">L155+1</f>
        <v>153</v>
      </c>
      <c r="M156" s="19" t="n">
        <f aca="false">C156</f>
        <v>1191.17</v>
      </c>
      <c r="N156" s="19" t="n">
        <f aca="false">a_+b_*L156+c_*L156^2+d_*L156^3+e_*L156^4+f_*L156^5+g_*L156^6</f>
        <v>1145.46586933809</v>
      </c>
      <c r="O156" s="20" t="str">
        <f aca="false">IF(M156&gt;=M155,"pos","neg")</f>
        <v>pos</v>
      </c>
      <c r="P156" s="20" t="str">
        <f aca="false">IF(N156&gt;=M155,"pos","neg")</f>
        <v>neg</v>
      </c>
      <c r="Q156" s="21" t="str">
        <f aca="false">IF(O156=P156,"OK","")</f>
        <v/>
      </c>
    </row>
    <row r="157" customFormat="false" ht="11.25" hidden="false" customHeight="false" outlineLevel="0" collapsed="false">
      <c r="B157" s="16" t="n">
        <v>38331</v>
      </c>
      <c r="C157" s="17" t="n">
        <v>1188</v>
      </c>
      <c r="L157" s="18" t="n">
        <f aca="false">L156+1</f>
        <v>154</v>
      </c>
      <c r="M157" s="19" t="n">
        <f aca="false">C157</f>
        <v>1188</v>
      </c>
      <c r="N157" s="19" t="n">
        <f aca="false">a_+b_*L157+c_*L157^2+d_*L157^3+e_*L157^4+f_*L157^5+g_*L157^6</f>
        <v>1146.20399013527</v>
      </c>
      <c r="O157" s="20" t="str">
        <f aca="false">IF(M157&gt;=M156,"pos","neg")</f>
        <v>neg</v>
      </c>
      <c r="P157" s="20" t="str">
        <f aca="false">IF(N157&gt;=M156,"pos","neg")</f>
        <v>neg</v>
      </c>
      <c r="Q157" s="21" t="str">
        <f aca="false">IF(O157=P157,"OK","")</f>
        <v>OK</v>
      </c>
    </row>
    <row r="158" customFormat="false" ht="11.25" hidden="false" customHeight="false" outlineLevel="0" collapsed="false">
      <c r="B158" s="16" t="n">
        <v>38338</v>
      </c>
      <c r="C158" s="17" t="n">
        <v>1194.22</v>
      </c>
      <c r="L158" s="18" t="n">
        <f aca="false">L157+1</f>
        <v>155</v>
      </c>
      <c r="M158" s="19" t="n">
        <f aca="false">C158</f>
        <v>1194.22</v>
      </c>
      <c r="N158" s="19" t="n">
        <f aca="false">a_+b_*L158+c_*L158^2+d_*L158^3+e_*L158^4+f_*L158^5+g_*L158^6</f>
        <v>1146.95398585719</v>
      </c>
      <c r="O158" s="20" t="str">
        <f aca="false">IF(M158&gt;=M157,"pos","neg")</f>
        <v>pos</v>
      </c>
      <c r="P158" s="20" t="str">
        <f aca="false">IF(N158&gt;=M157,"pos","neg")</f>
        <v>neg</v>
      </c>
      <c r="Q158" s="21" t="str">
        <f aca="false">IF(O158=P158,"OK","")</f>
        <v/>
      </c>
    </row>
    <row r="159" customFormat="false" ht="11.25" hidden="false" customHeight="false" outlineLevel="0" collapsed="false">
      <c r="B159" s="16" t="n">
        <v>38345</v>
      </c>
      <c r="C159" s="17" t="n">
        <v>1210.13</v>
      </c>
      <c r="L159" s="18" t="n">
        <f aca="false">L158+1</f>
        <v>156</v>
      </c>
      <c r="M159" s="19" t="n">
        <f aca="false">C159</f>
        <v>1210.13</v>
      </c>
      <c r="N159" s="19" t="n">
        <f aca="false">a_+b_*L159+c_*L159^2+d_*L159^3+e_*L159^4+f_*L159^5+g_*L159^6</f>
        <v>1147.71784480794</v>
      </c>
      <c r="O159" s="20" t="str">
        <f aca="false">IF(M159&gt;=M158,"pos","neg")</f>
        <v>pos</v>
      </c>
      <c r="P159" s="20" t="str">
        <f aca="false">IF(N159&gt;=M158,"pos","neg")</f>
        <v>neg</v>
      </c>
      <c r="Q159" s="21" t="str">
        <f aca="false">IF(O159=P159,"OK","")</f>
        <v/>
      </c>
    </row>
    <row r="160" customFormat="false" ht="11.25" hidden="false" customHeight="false" outlineLevel="0" collapsed="false">
      <c r="B160" s="16" t="n">
        <v>38352</v>
      </c>
      <c r="C160" s="17" t="n">
        <v>1211.92</v>
      </c>
      <c r="L160" s="18" t="n">
        <f aca="false">L159+1</f>
        <v>157</v>
      </c>
      <c r="M160" s="19" t="n">
        <f aca="false">C160</f>
        <v>1211.92</v>
      </c>
      <c r="N160" s="19" t="n">
        <f aca="false">a_+b_*L160+c_*L160^2+d_*L160^3+e_*L160^4+f_*L160^5+g_*L160^6</f>
        <v>1148.49752991777</v>
      </c>
      <c r="O160" s="20" t="str">
        <f aca="false">IF(M160&gt;=M159,"pos","neg")</f>
        <v>pos</v>
      </c>
      <c r="P160" s="20" t="str">
        <f aca="false">IF(N160&gt;=M159,"pos","neg")</f>
        <v>neg</v>
      </c>
      <c r="Q160" s="21" t="str">
        <f aca="false">IF(O160=P160,"OK","")</f>
        <v/>
      </c>
    </row>
    <row r="161" customFormat="false" ht="11.25" hidden="false" customHeight="false" outlineLevel="0" collapsed="false">
      <c r="B161" s="16" t="n">
        <v>38359</v>
      </c>
      <c r="C161" s="17" t="n">
        <v>1186.19</v>
      </c>
      <c r="L161" s="18" t="n">
        <f aca="false">L160+1</f>
        <v>158</v>
      </c>
      <c r="M161" s="19" t="n">
        <f aca="false">C161</f>
        <v>1186.19</v>
      </c>
      <c r="N161" s="19" t="n">
        <f aca="false">a_+b_*L161+c_*L161^2+d_*L161^3+e_*L161^4+f_*L161^5+g_*L161^6</f>
        <v>1149.29497701959</v>
      </c>
      <c r="O161" s="20" t="str">
        <f aca="false">IF(M161&gt;=M160,"pos","neg")</f>
        <v>neg</v>
      </c>
      <c r="P161" s="20" t="str">
        <f aca="false">IF(N161&gt;=M160,"pos","neg")</f>
        <v>neg</v>
      </c>
      <c r="Q161" s="21" t="str">
        <f aca="false">IF(O161=P161,"OK","")</f>
        <v>OK</v>
      </c>
    </row>
    <row r="162" customFormat="false" ht="11.25" hidden="false" customHeight="false" outlineLevel="0" collapsed="false">
      <c r="B162" s="16" t="n">
        <v>38366</v>
      </c>
      <c r="C162" s="17" t="n">
        <v>1184.52</v>
      </c>
      <c r="L162" s="18" t="n">
        <f aca="false">L161+1</f>
        <v>159</v>
      </c>
      <c r="M162" s="19" t="n">
        <f aca="false">C162</f>
        <v>1184.52</v>
      </c>
      <c r="N162" s="19" t="n">
        <f aca="false">a_+b_*L162+c_*L162^2+d_*L162^3+e_*L162^4+f_*L162^5+g_*L162^6</f>
        <v>1150.1120931619</v>
      </c>
      <c r="O162" s="20" t="str">
        <f aca="false">IF(M162&gt;=M161,"pos","neg")</f>
        <v>neg</v>
      </c>
      <c r="P162" s="20" t="str">
        <f aca="false">IF(N162&gt;=M161,"pos","neg")</f>
        <v>neg</v>
      </c>
      <c r="Q162" s="21" t="str">
        <f aca="false">IF(O162=P162,"OK","")</f>
        <v>OK</v>
      </c>
    </row>
    <row r="163" customFormat="false" ht="11.25" hidden="false" customHeight="false" outlineLevel="0" collapsed="false">
      <c r="B163" s="16" t="n">
        <v>38373</v>
      </c>
      <c r="C163" s="17" t="n">
        <v>1167.87</v>
      </c>
      <c r="L163" s="18" t="n">
        <f aca="false">L162+1</f>
        <v>160</v>
      </c>
      <c r="M163" s="19" t="n">
        <f aca="false">C163</f>
        <v>1167.87</v>
      </c>
      <c r="N163" s="19" t="n">
        <f aca="false">a_+b_*L163+c_*L163^2+d_*L163^3+e_*L163^4+f_*L163^5+g_*L163^6</f>
        <v>1150.95075495813</v>
      </c>
      <c r="O163" s="20" t="str">
        <f aca="false">IF(M163&gt;=M162,"pos","neg")</f>
        <v>neg</v>
      </c>
      <c r="P163" s="20" t="str">
        <f aca="false">IF(N163&gt;=M162,"pos","neg")</f>
        <v>neg</v>
      </c>
      <c r="Q163" s="21" t="str">
        <f aca="false">IF(O163=P163,"OK","")</f>
        <v>OK</v>
      </c>
    </row>
    <row r="164" customFormat="false" ht="11.25" hidden="false" customHeight="false" outlineLevel="0" collapsed="false">
      <c r="B164" s="16" t="n">
        <v>38380</v>
      </c>
      <c r="C164" s="17" t="n">
        <v>1171.36</v>
      </c>
      <c r="L164" s="18" t="n">
        <f aca="false">L163+1</f>
        <v>161</v>
      </c>
      <c r="M164" s="19" t="n">
        <f aca="false">C164</f>
        <v>1171.36</v>
      </c>
      <c r="N164" s="19" t="n">
        <f aca="false">a_+b_*L164+c_*L164^2+d_*L164^3+e_*L164^4+f_*L164^5+g_*L164^6</f>
        <v>1151.81280697241</v>
      </c>
      <c r="O164" s="20" t="str">
        <f aca="false">IF(M164&gt;=M163,"pos","neg")</f>
        <v>pos</v>
      </c>
      <c r="P164" s="20" t="str">
        <f aca="false">IF(N164&gt;=M163,"pos","neg")</f>
        <v>neg</v>
      </c>
      <c r="Q164" s="21" t="str">
        <f aca="false">IF(O164=P164,"OK","")</f>
        <v/>
      </c>
    </row>
    <row r="165" customFormat="false" ht="11.25" hidden="false" customHeight="false" outlineLevel="0" collapsed="false">
      <c r="B165" s="16" t="n">
        <v>38387</v>
      </c>
      <c r="C165" s="17" t="n">
        <v>1203.03</v>
      </c>
      <c r="L165" s="18" t="n">
        <f aca="false">L164+1</f>
        <v>162</v>
      </c>
      <c r="M165" s="19" t="n">
        <f aca="false">C165</f>
        <v>1203.03</v>
      </c>
      <c r="N165" s="19" t="n">
        <f aca="false">a_+b_*L165+c_*L165^2+d_*L165^3+e_*L165^4+f_*L165^5+g_*L165^6</f>
        <v>1152.70006014183</v>
      </c>
      <c r="O165" s="20" t="str">
        <f aca="false">IF(M165&gt;=M164,"pos","neg")</f>
        <v>pos</v>
      </c>
      <c r="P165" s="20" t="str">
        <f aca="false">IF(N165&gt;=M164,"pos","neg")</f>
        <v>neg</v>
      </c>
      <c r="Q165" s="21" t="str">
        <f aca="false">IF(O165=P165,"OK","")</f>
        <v/>
      </c>
    </row>
    <row r="166" customFormat="false" ht="11.25" hidden="false" customHeight="false" outlineLevel="0" collapsed="false">
      <c r="B166" s="16" t="n">
        <v>38394</v>
      </c>
      <c r="C166" s="17" t="n">
        <v>1205.3</v>
      </c>
      <c r="L166" s="18" t="n">
        <f aca="false">L165+1</f>
        <v>163</v>
      </c>
      <c r="M166" s="19" t="n">
        <f aca="false">C166</f>
        <v>1205.3</v>
      </c>
      <c r="N166" s="19" t="n">
        <f aca="false">a_+b_*L166+c_*L166^2+d_*L166^3+e_*L166^4+f_*L166^5+g_*L166^6</f>
        <v>1153.61429023503</v>
      </c>
      <c r="O166" s="20" t="str">
        <f aca="false">IF(M166&gt;=M165,"pos","neg")</f>
        <v>pos</v>
      </c>
      <c r="P166" s="20" t="str">
        <f aca="false">IF(N166&gt;=M165,"pos","neg")</f>
        <v>neg</v>
      </c>
      <c r="Q166" s="21" t="str">
        <f aca="false">IF(O166=P166,"OK","")</f>
        <v/>
      </c>
    </row>
    <row r="167" customFormat="false" ht="11.25" hidden="false" customHeight="false" outlineLevel="0" collapsed="false">
      <c r="B167" s="16" t="n">
        <v>38401</v>
      </c>
      <c r="C167" s="17" t="n">
        <v>1201.59</v>
      </c>
      <c r="L167" s="18" t="n">
        <f aca="false">L166+1</f>
        <v>164</v>
      </c>
      <c r="M167" s="19" t="n">
        <f aca="false">C167</f>
        <v>1201.59</v>
      </c>
      <c r="N167" s="19" t="n">
        <f aca="false">a_+b_*L167+c_*L167^2+d_*L167^3+e_*L167^4+f_*L167^5+g_*L167^6</f>
        <v>1154.55723634734</v>
      </c>
      <c r="O167" s="20" t="str">
        <f aca="false">IF(M167&gt;=M166,"pos","neg")</f>
        <v>neg</v>
      </c>
      <c r="P167" s="20" t="str">
        <f aca="false">IF(N167&gt;=M166,"pos","neg")</f>
        <v>neg</v>
      </c>
      <c r="Q167" s="21" t="str">
        <f aca="false">IF(O167=P167,"OK","")</f>
        <v>OK</v>
      </c>
    </row>
    <row r="168" customFormat="false" ht="11.25" hidden="false" customHeight="false" outlineLevel="0" collapsed="false">
      <c r="B168" s="16" t="n">
        <v>38408</v>
      </c>
      <c r="C168" s="17" t="n">
        <v>1211.37</v>
      </c>
      <c r="L168" s="18" t="n">
        <f aca="false">L167+1</f>
        <v>165</v>
      </c>
      <c r="M168" s="19" t="n">
        <f aca="false">C168</f>
        <v>1211.37</v>
      </c>
      <c r="N168" s="19" t="n">
        <f aca="false">a_+b_*L168+c_*L168^2+d_*L168^3+e_*L168^4+f_*L168^5+g_*L168^6</f>
        <v>1155.53059943225</v>
      </c>
      <c r="O168" s="20" t="str">
        <f aca="false">IF(M168&gt;=M167,"pos","neg")</f>
        <v>pos</v>
      </c>
      <c r="P168" s="20" t="str">
        <f aca="false">IF(N168&gt;=M167,"pos","neg")</f>
        <v>neg</v>
      </c>
      <c r="Q168" s="21" t="str">
        <f aca="false">IF(O168=P168,"OK","")</f>
        <v/>
      </c>
    </row>
    <row r="169" customFormat="false" ht="11.25" hidden="false" customHeight="false" outlineLevel="0" collapsed="false">
      <c r="B169" s="16" t="n">
        <v>38415</v>
      </c>
      <c r="C169" s="17" t="n">
        <v>1222.12</v>
      </c>
      <c r="L169" s="18" t="n">
        <f aca="false">L168+1</f>
        <v>166</v>
      </c>
      <c r="M169" s="19" t="n">
        <f aca="false">C169</f>
        <v>1222.12</v>
      </c>
      <c r="N169" s="19" t="n">
        <f aca="false">a_+b_*L169+c_*L169^2+d_*L169^3+e_*L169^4+f_*L169^5+g_*L169^6</f>
        <v>1156.53604086936</v>
      </c>
      <c r="O169" s="20" t="str">
        <f aca="false">IF(M169&gt;=M168,"pos","neg")</f>
        <v>pos</v>
      </c>
      <c r="P169" s="20" t="str">
        <f aca="false">IF(N169&gt;=M168,"pos","neg")</f>
        <v>neg</v>
      </c>
      <c r="Q169" s="21" t="str">
        <f aca="false">IF(O169=P169,"OK","")</f>
        <v/>
      </c>
    </row>
    <row r="170" customFormat="false" ht="11.25" hidden="false" customHeight="false" outlineLevel="0" collapsed="false">
      <c r="B170" s="16" t="n">
        <v>38422</v>
      </c>
      <c r="C170" s="17" t="n">
        <v>1200.08</v>
      </c>
      <c r="L170" s="18" t="n">
        <f aca="false">L169+1</f>
        <v>167</v>
      </c>
      <c r="M170" s="19" t="n">
        <f aca="false">C170</f>
        <v>1200.08</v>
      </c>
      <c r="N170" s="19" t="n">
        <f aca="false">a_+b_*L170+c_*L170^2+d_*L170^3+e_*L170^4+f_*L170^5+g_*L170^6</f>
        <v>1157.57518106878</v>
      </c>
      <c r="O170" s="20" t="str">
        <f aca="false">IF(M170&gt;=M169,"pos","neg")</f>
        <v>neg</v>
      </c>
      <c r="P170" s="20" t="str">
        <f aca="false">IF(N170&gt;=M169,"pos","neg")</f>
        <v>neg</v>
      </c>
      <c r="Q170" s="21" t="str">
        <f aca="false">IF(O170=P170,"OK","")</f>
        <v>OK</v>
      </c>
    </row>
    <row r="171" customFormat="false" ht="11.25" hidden="false" customHeight="false" outlineLevel="0" collapsed="false">
      <c r="B171" s="16" t="n">
        <v>38429</v>
      </c>
      <c r="C171" s="17" t="n">
        <v>1189.65</v>
      </c>
      <c r="L171" s="18" t="n">
        <f aca="false">L170+1</f>
        <v>168</v>
      </c>
      <c r="M171" s="19" t="n">
        <f aca="false">C171</f>
        <v>1189.65</v>
      </c>
      <c r="N171" s="19" t="n">
        <f aca="false">a_+b_*L171+c_*L171^2+d_*L171^3+e_*L171^4+f_*L171^5+g_*L171^6</f>
        <v>1158.64959811191</v>
      </c>
      <c r="O171" s="20" t="str">
        <f aca="false">IF(M171&gt;=M170,"pos","neg")</f>
        <v>neg</v>
      </c>
      <c r="P171" s="20" t="str">
        <f aca="false">IF(N171&gt;=M170,"pos","neg")</f>
        <v>neg</v>
      </c>
      <c r="Q171" s="21" t="str">
        <f aca="false">IF(O171=P171,"OK","")</f>
        <v>OK</v>
      </c>
    </row>
    <row r="172" customFormat="false" ht="11.25" hidden="false" customHeight="false" outlineLevel="0" collapsed="false">
      <c r="B172" s="16" t="n">
        <v>38436</v>
      </c>
      <c r="C172" s="17" t="n">
        <v>1171.42</v>
      </c>
      <c r="L172" s="18" t="n">
        <f aca="false">L171+1</f>
        <v>169</v>
      </c>
      <c r="M172" s="19" t="n">
        <f aca="false">C172</f>
        <v>1171.42</v>
      </c>
      <c r="N172" s="19" t="n">
        <f aca="false">a_+b_*L172+c_*L172^2+d_*L172^3+e_*L172^4+f_*L172^5+g_*L172^6</f>
        <v>1159.76082642867</v>
      </c>
      <c r="O172" s="20" t="str">
        <f aca="false">IF(M172&gt;=M171,"pos","neg")</f>
        <v>neg</v>
      </c>
      <c r="P172" s="20" t="str">
        <f aca="false">IF(N172&gt;=M171,"pos","neg")</f>
        <v>neg</v>
      </c>
      <c r="Q172" s="21" t="str">
        <f aca="false">IF(O172=P172,"OK","")</f>
        <v>OK</v>
      </c>
    </row>
    <row r="173" customFormat="false" ht="11.25" hidden="false" customHeight="false" outlineLevel="0" collapsed="false">
      <c r="B173" s="16" t="n">
        <v>38443</v>
      </c>
      <c r="C173" s="17" t="n">
        <v>1172.92</v>
      </c>
      <c r="L173" s="18" t="n">
        <f aca="false">L172+1</f>
        <v>170</v>
      </c>
      <c r="M173" s="19" t="n">
        <f aca="false">C173</f>
        <v>1172.92</v>
      </c>
      <c r="N173" s="19" t="n">
        <f aca="false">a_+b_*L173+c_*L173^2+d_*L173^3+e_*L173^4+f_*L173^5+g_*L173^6</f>
        <v>1160.91035551124</v>
      </c>
      <c r="O173" s="20" t="str">
        <f aca="false">IF(M173&gt;=M172,"pos","neg")</f>
        <v>pos</v>
      </c>
      <c r="P173" s="20" t="str">
        <f aca="false">IF(N173&gt;=M172,"pos","neg")</f>
        <v>neg</v>
      </c>
      <c r="Q173" s="21" t="str">
        <f aca="false">IF(O173=P173,"OK","")</f>
        <v/>
      </c>
    </row>
    <row r="174" customFormat="false" ht="11.25" hidden="false" customHeight="false" outlineLevel="0" collapsed="false">
      <c r="B174" s="16" t="n">
        <v>38450</v>
      </c>
      <c r="C174" s="17" t="n">
        <v>1181.2</v>
      </c>
      <c r="L174" s="18" t="n">
        <f aca="false">L173+1</f>
        <v>171</v>
      </c>
      <c r="M174" s="19" t="n">
        <f aca="false">C174</f>
        <v>1181.2</v>
      </c>
      <c r="N174" s="19" t="n">
        <f aca="false">a_+b_*L174+c_*L174^2+d_*L174^3+e_*L174^4+f_*L174^5+g_*L174^6</f>
        <v>1162.09962866409</v>
      </c>
      <c r="O174" s="20" t="str">
        <f aca="false">IF(M174&gt;=M173,"pos","neg")</f>
        <v>pos</v>
      </c>
      <c r="P174" s="20" t="str">
        <f aca="false">IF(N174&gt;=M173,"pos","neg")</f>
        <v>neg</v>
      </c>
      <c r="Q174" s="21" t="str">
        <f aca="false">IF(O174=P174,"OK","")</f>
        <v/>
      </c>
    </row>
    <row r="175" customFormat="false" ht="11.25" hidden="false" customHeight="false" outlineLevel="0" collapsed="false">
      <c r="B175" s="16" t="n">
        <v>38457</v>
      </c>
      <c r="C175" s="17" t="n">
        <v>1142.62</v>
      </c>
      <c r="L175" s="18" t="n">
        <f aca="false">L174+1</f>
        <v>172</v>
      </c>
      <c r="M175" s="19" t="n">
        <f aca="false">C175</f>
        <v>1142.62</v>
      </c>
      <c r="N175" s="19" t="n">
        <f aca="false">a_+b_*L175+c_*L175^2+d_*L175^3+e_*L175^4+f_*L175^5+g_*L175^6</f>
        <v>1163.33004179052</v>
      </c>
      <c r="O175" s="20" t="str">
        <f aca="false">IF(M175&gt;=M174,"pos","neg")</f>
        <v>neg</v>
      </c>
      <c r="P175" s="20" t="str">
        <f aca="false">IF(N175&gt;=M174,"pos","neg")</f>
        <v>neg</v>
      </c>
      <c r="Q175" s="21" t="str">
        <f aca="false">IF(O175=P175,"OK","")</f>
        <v>OK</v>
      </c>
    </row>
    <row r="176" customFormat="false" ht="11.25" hidden="false" customHeight="false" outlineLevel="0" collapsed="false">
      <c r="B176" s="16" t="n">
        <v>38464</v>
      </c>
      <c r="C176" s="17" t="n">
        <v>1152.12</v>
      </c>
      <c r="L176" s="18" t="n">
        <f aca="false">L175+1</f>
        <v>173</v>
      </c>
      <c r="M176" s="19" t="n">
        <f aca="false">C176</f>
        <v>1152.12</v>
      </c>
      <c r="N176" s="19" t="n">
        <f aca="false">a_+b_*L176+c_*L176^2+d_*L176^3+e_*L176^4+f_*L176^5+g_*L176^6</f>
        <v>1164.60294221571</v>
      </c>
      <c r="O176" s="20" t="str">
        <f aca="false">IF(M176&gt;=M175,"pos","neg")</f>
        <v>pos</v>
      </c>
      <c r="P176" s="20" t="str">
        <f aca="false">IF(N176&gt;=M175,"pos","neg")</f>
        <v>pos</v>
      </c>
      <c r="Q176" s="21" t="str">
        <f aca="false">IF(O176=P176,"OK","")</f>
        <v>OK</v>
      </c>
    </row>
    <row r="177" customFormat="false" ht="11.25" hidden="false" customHeight="false" outlineLevel="0" collapsed="false">
      <c r="B177" s="16" t="n">
        <v>38471</v>
      </c>
      <c r="C177" s="17" t="n">
        <v>1156.85</v>
      </c>
      <c r="L177" s="18" t="n">
        <f aca="false">L176+1</f>
        <v>174</v>
      </c>
      <c r="M177" s="19" t="n">
        <f aca="false">C177</f>
        <v>1156.85</v>
      </c>
      <c r="N177" s="19" t="n">
        <f aca="false">a_+b_*L177+c_*L177^2+d_*L177^3+e_*L177^4+f_*L177^5+g_*L177^6</f>
        <v>1165.919627546</v>
      </c>
      <c r="O177" s="20" t="str">
        <f aca="false">IF(M177&gt;=M176,"pos","neg")</f>
        <v>pos</v>
      </c>
      <c r="P177" s="20" t="str">
        <f aca="false">IF(N177&gt;=M176,"pos","neg")</f>
        <v>pos</v>
      </c>
      <c r="Q177" s="21" t="str">
        <f aca="false">IF(O177=P177,"OK","")</f>
        <v>OK</v>
      </c>
    </row>
    <row r="178" customFormat="false" ht="11.25" hidden="false" customHeight="false" outlineLevel="0" collapsed="false">
      <c r="B178" s="16" t="n">
        <v>38478</v>
      </c>
      <c r="C178" s="17" t="n">
        <v>1171.35</v>
      </c>
      <c r="L178" s="18" t="n">
        <f aca="false">L177+1</f>
        <v>175</v>
      </c>
      <c r="M178" s="19" t="n">
        <f aca="false">C178</f>
        <v>1171.35</v>
      </c>
      <c r="N178" s="19" t="n">
        <f aca="false">a_+b_*L178+c_*L178^2+d_*L178^3+e_*L178^4+f_*L178^5+g_*L178^6</f>
        <v>1167.28134456481</v>
      </c>
      <c r="O178" s="20" t="str">
        <f aca="false">IF(M178&gt;=M177,"pos","neg")</f>
        <v>pos</v>
      </c>
      <c r="P178" s="20" t="str">
        <f aca="false">IF(N178&gt;=M177,"pos","neg")</f>
        <v>pos</v>
      </c>
      <c r="Q178" s="21" t="str">
        <f aca="false">IF(O178=P178,"OK","")</f>
        <v>OK</v>
      </c>
    </row>
    <row r="179" customFormat="false" ht="11.25" hidden="false" customHeight="false" outlineLevel="0" collapsed="false">
      <c r="B179" s="16" t="n">
        <v>38485</v>
      </c>
      <c r="C179" s="17" t="n">
        <v>1154.05</v>
      </c>
      <c r="L179" s="18" t="n">
        <f aca="false">L178+1</f>
        <v>176</v>
      </c>
      <c r="M179" s="19" t="n">
        <f aca="false">C179</f>
        <v>1154.05</v>
      </c>
      <c r="N179" s="19" t="n">
        <f aca="false">a_+b_*L179+c_*L179^2+d_*L179^3+e_*L179^4+f_*L179^5+g_*L179^6</f>
        <v>1168.68928816489</v>
      </c>
      <c r="O179" s="20" t="str">
        <f aca="false">IF(M179&gt;=M178,"pos","neg")</f>
        <v>neg</v>
      </c>
      <c r="P179" s="20" t="str">
        <f aca="false">IF(N179&gt;=M178,"pos","neg")</f>
        <v>neg</v>
      </c>
      <c r="Q179" s="21" t="str">
        <f aca="false">IF(O179=P179,"OK","")</f>
        <v>OK</v>
      </c>
    </row>
    <row r="180" customFormat="false" ht="11.25" hidden="false" customHeight="false" outlineLevel="0" collapsed="false">
      <c r="B180" s="16" t="n">
        <v>38492</v>
      </c>
      <c r="C180" s="17" t="n">
        <v>1189.28</v>
      </c>
      <c r="L180" s="18" t="n">
        <f aca="false">L179+1</f>
        <v>177</v>
      </c>
      <c r="M180" s="19" t="n">
        <f aca="false">C180</f>
        <v>1189.28</v>
      </c>
      <c r="N180" s="19" t="n">
        <f aca="false">a_+b_*L180+c_*L180^2+d_*L180^3+e_*L180^4+f_*L180^5+g_*L180^6</f>
        <v>1170.14460031697</v>
      </c>
      <c r="O180" s="20" t="str">
        <f aca="false">IF(M180&gt;=M179,"pos","neg")</f>
        <v>pos</v>
      </c>
      <c r="P180" s="20" t="str">
        <f aca="false">IF(N180&gt;=M179,"pos","neg")</f>
        <v>pos</v>
      </c>
      <c r="Q180" s="21" t="str">
        <f aca="false">IF(O180=P180,"OK","")</f>
        <v>OK</v>
      </c>
    </row>
    <row r="181" customFormat="false" ht="11.25" hidden="false" customHeight="false" outlineLevel="0" collapsed="false">
      <c r="B181" s="16" t="n">
        <v>38499</v>
      </c>
      <c r="C181" s="17" t="n">
        <v>1198.78</v>
      </c>
      <c r="L181" s="18" t="n">
        <f aca="false">L180+1</f>
        <v>178</v>
      </c>
      <c r="M181" s="19" t="n">
        <f aca="false">C181</f>
        <v>1198.78</v>
      </c>
      <c r="N181" s="19" t="n">
        <f aca="false">a_+b_*L181+c_*L181^2+d_*L181^3+e_*L181^4+f_*L181^5+g_*L181^6</f>
        <v>1171.64836907495</v>
      </c>
      <c r="O181" s="20" t="str">
        <f aca="false">IF(M181&gt;=M180,"pos","neg")</f>
        <v>pos</v>
      </c>
      <c r="P181" s="20" t="str">
        <f aca="false">IF(N181&gt;=M180,"pos","neg")</f>
        <v>neg</v>
      </c>
      <c r="Q181" s="21" t="str">
        <f aca="false">IF(O181=P181,"OK","")</f>
        <v/>
      </c>
    </row>
    <row r="182" customFormat="false" ht="11.25" hidden="false" customHeight="false" outlineLevel="0" collapsed="false">
      <c r="B182" s="16" t="n">
        <v>38506</v>
      </c>
      <c r="C182" s="17" t="n">
        <v>1196.02</v>
      </c>
      <c r="L182" s="18" t="n">
        <f aca="false">L181+1</f>
        <v>179</v>
      </c>
      <c r="M182" s="19" t="n">
        <f aca="false">C182</f>
        <v>1196.02</v>
      </c>
      <c r="N182" s="19" t="n">
        <f aca="false">a_+b_*L182+c_*L182^2+d_*L182^3+e_*L182^4+f_*L182^5+g_*L182^6</f>
        <v>1173.20162761742</v>
      </c>
      <c r="O182" s="20" t="str">
        <f aca="false">IF(M182&gt;=M181,"pos","neg")</f>
        <v>neg</v>
      </c>
      <c r="P182" s="20" t="str">
        <f aca="false">IF(N182&gt;=M181,"pos","neg")</f>
        <v>neg</v>
      </c>
      <c r="Q182" s="21" t="str">
        <f aca="false">IF(O182=P182,"OK","")</f>
        <v>OK</v>
      </c>
    </row>
    <row r="183" customFormat="false" ht="11.25" hidden="false" customHeight="false" outlineLevel="0" collapsed="false">
      <c r="B183" s="16" t="n">
        <v>38513</v>
      </c>
      <c r="C183" s="17" t="n">
        <v>1198.11</v>
      </c>
      <c r="L183" s="18" t="n">
        <f aca="false">L182+1</f>
        <v>180</v>
      </c>
      <c r="M183" s="19" t="n">
        <f aca="false">C183</f>
        <v>1198.11</v>
      </c>
      <c r="N183" s="19" t="n">
        <f aca="false">a_+b_*L183+c_*L183^2+d_*L183^3+e_*L183^4+f_*L183^5+g_*L183^6</f>
        <v>1174.80535332566</v>
      </c>
      <c r="O183" s="20" t="str">
        <f aca="false">IF(M183&gt;=M182,"pos","neg")</f>
        <v>pos</v>
      </c>
      <c r="P183" s="20" t="str">
        <f aca="false">IF(N183&gt;=M182,"pos","neg")</f>
        <v>neg</v>
      </c>
      <c r="Q183" s="21" t="str">
        <f aca="false">IF(O183=P183,"OK","")</f>
        <v/>
      </c>
    </row>
    <row r="184" customFormat="false" ht="11.25" hidden="false" customHeight="false" outlineLevel="0" collapsed="false">
      <c r="B184" s="16" t="n">
        <v>38520</v>
      </c>
      <c r="C184" s="17" t="n">
        <v>1216.96</v>
      </c>
      <c r="L184" s="18" t="n">
        <f aca="false">L183+1</f>
        <v>181</v>
      </c>
      <c r="M184" s="19" t="n">
        <f aca="false">C184</f>
        <v>1216.96</v>
      </c>
      <c r="N184" s="19" t="n">
        <f aca="false">a_+b_*L184+c_*L184^2+d_*L184^3+e_*L184^4+f_*L184^5+g_*L184^6</f>
        <v>1176.46046689806</v>
      </c>
      <c r="O184" s="20" t="str">
        <f aca="false">IF(M184&gt;=M183,"pos","neg")</f>
        <v>pos</v>
      </c>
      <c r="P184" s="20" t="str">
        <f aca="false">IF(N184&gt;=M183,"pos","neg")</f>
        <v>neg</v>
      </c>
      <c r="Q184" s="21" t="str">
        <f aca="false">IF(O184=P184,"OK","")</f>
        <v/>
      </c>
    </row>
    <row r="185" customFormat="false" ht="11.25" hidden="false" customHeight="false" outlineLevel="0" collapsed="false">
      <c r="B185" s="16" t="n">
        <v>38527</v>
      </c>
      <c r="C185" s="17" t="n">
        <v>1191.57</v>
      </c>
      <c r="L185" s="18" t="n">
        <f aca="false">L184+1</f>
        <v>182</v>
      </c>
      <c r="M185" s="19" t="n">
        <f aca="false">C185</f>
        <v>1191.57</v>
      </c>
      <c r="N185" s="19" t="n">
        <f aca="false">a_+b_*L185+c_*L185^2+d_*L185^3+e_*L185^4+f_*L185^5+g_*L185^6</f>
        <v>1178.16783150101</v>
      </c>
      <c r="O185" s="20" t="str">
        <f aca="false">IF(M185&gt;=M184,"pos","neg")</f>
        <v>neg</v>
      </c>
      <c r="P185" s="20" t="str">
        <f aca="false">IF(N185&gt;=M184,"pos","neg")</f>
        <v>neg</v>
      </c>
      <c r="Q185" s="21" t="str">
        <f aca="false">IF(O185=P185,"OK","")</f>
        <v>OK</v>
      </c>
    </row>
    <row r="186" customFormat="false" ht="11.25" hidden="false" customHeight="false" outlineLevel="0" collapsed="false">
      <c r="B186" s="16" t="n">
        <v>38534</v>
      </c>
      <c r="C186" s="17" t="n">
        <v>1194.44</v>
      </c>
      <c r="L186" s="18" t="n">
        <f aca="false">L185+1</f>
        <v>183</v>
      </c>
      <c r="M186" s="19" t="n">
        <f aca="false">C186</f>
        <v>1194.44</v>
      </c>
      <c r="N186" s="19" t="n">
        <f aca="false">a_+b_*L186+c_*L186^2+d_*L186^3+e_*L186^4+f_*L186^5+g_*L186^6</f>
        <v>1179.92825195613</v>
      </c>
      <c r="O186" s="20" t="str">
        <f aca="false">IF(M186&gt;=M185,"pos","neg")</f>
        <v>pos</v>
      </c>
      <c r="P186" s="20" t="str">
        <f aca="false">IF(N186&gt;=M185,"pos","neg")</f>
        <v>neg</v>
      </c>
      <c r="Q186" s="21" t="str">
        <f aca="false">IF(O186=P186,"OK","")</f>
        <v/>
      </c>
    </row>
    <row r="187" customFormat="false" ht="11.25" hidden="false" customHeight="false" outlineLevel="0" collapsed="false">
      <c r="B187" s="16" t="n">
        <v>38541</v>
      </c>
      <c r="C187" s="17" t="n">
        <v>1211.86</v>
      </c>
      <c r="L187" s="18" t="n">
        <f aca="false">L186+1</f>
        <v>184</v>
      </c>
      <c r="M187" s="19" t="n">
        <f aca="false">C187</f>
        <v>1211.86</v>
      </c>
      <c r="N187" s="19" t="n">
        <f aca="false">a_+b_*L187+c_*L187^2+d_*L187^3+e_*L187^4+f_*L187^5+g_*L187^6</f>
        <v>1181.74247396404</v>
      </c>
      <c r="O187" s="20" t="str">
        <f aca="false">IF(M187&gt;=M186,"pos","neg")</f>
        <v>pos</v>
      </c>
      <c r="P187" s="20" t="str">
        <f aca="false">IF(N187&gt;=M186,"pos","neg")</f>
        <v>neg</v>
      </c>
      <c r="Q187" s="21" t="str">
        <f aca="false">IF(O187=P187,"OK","")</f>
        <v/>
      </c>
    </row>
    <row r="188" customFormat="false" ht="11.25" hidden="false" customHeight="false" outlineLevel="0" collapsed="false">
      <c r="B188" s="16" t="n">
        <v>38548</v>
      </c>
      <c r="C188" s="17" t="n">
        <v>1227.92</v>
      </c>
      <c r="L188" s="18" t="n">
        <f aca="false">L187+1</f>
        <v>185</v>
      </c>
      <c r="M188" s="19" t="n">
        <f aca="false">C188</f>
        <v>1227.92</v>
      </c>
      <c r="N188" s="19" t="n">
        <f aca="false">a_+b_*L188+c_*L188^2+d_*L188^3+e_*L188^4+f_*L188^5+g_*L188^6</f>
        <v>1183.61118336447</v>
      </c>
      <c r="O188" s="20" t="str">
        <f aca="false">IF(M188&gt;=M187,"pos","neg")</f>
        <v>pos</v>
      </c>
      <c r="P188" s="20" t="str">
        <f aca="false">IF(N188&gt;=M187,"pos","neg")</f>
        <v>neg</v>
      </c>
      <c r="Q188" s="21" t="str">
        <f aca="false">IF(O188=P188,"OK","")</f>
        <v/>
      </c>
    </row>
    <row r="189" customFormat="false" ht="11.25" hidden="false" customHeight="false" outlineLevel="0" collapsed="false">
      <c r="B189" s="16" t="n">
        <v>38555</v>
      </c>
      <c r="C189" s="17" t="n">
        <v>1233.68</v>
      </c>
      <c r="L189" s="18" t="n">
        <f aca="false">L188+1</f>
        <v>186</v>
      </c>
      <c r="M189" s="19" t="n">
        <f aca="false">C189</f>
        <v>1233.68</v>
      </c>
      <c r="N189" s="19" t="n">
        <f aca="false">a_+b_*L189+c_*L189^2+d_*L189^3+e_*L189^4+f_*L189^5+g_*L189^6</f>
        <v>1185.53500543291</v>
      </c>
      <c r="O189" s="20" t="str">
        <f aca="false">IF(M189&gt;=M188,"pos","neg")</f>
        <v>pos</v>
      </c>
      <c r="P189" s="20" t="str">
        <f aca="false">IF(N189&gt;=M188,"pos","neg")</f>
        <v>neg</v>
      </c>
      <c r="Q189" s="21" t="str">
        <f aca="false">IF(O189=P189,"OK","")</f>
        <v/>
      </c>
    </row>
    <row r="190" customFormat="false" ht="11.25" hidden="false" customHeight="false" outlineLevel="0" collapsed="false">
      <c r="B190" s="16" t="n">
        <v>38562</v>
      </c>
      <c r="C190" s="17" t="n">
        <v>1234.18</v>
      </c>
      <c r="L190" s="18" t="n">
        <f aca="false">L189+1</f>
        <v>187</v>
      </c>
      <c r="M190" s="19" t="n">
        <f aca="false">C190</f>
        <v>1234.18</v>
      </c>
      <c r="N190" s="19" t="n">
        <f aca="false">a_+b_*L190+c_*L190^2+d_*L190^3+e_*L190^4+f_*L190^5+g_*L190^6</f>
        <v>1187.51450421354</v>
      </c>
      <c r="O190" s="20" t="str">
        <f aca="false">IF(M190&gt;=M189,"pos","neg")</f>
        <v>pos</v>
      </c>
      <c r="P190" s="20" t="str">
        <f aca="false">IF(N190&gt;=M189,"pos","neg")</f>
        <v>neg</v>
      </c>
      <c r="Q190" s="21" t="str">
        <f aca="false">IF(O190=P190,"OK","")</f>
        <v/>
      </c>
    </row>
    <row r="191" customFormat="false" ht="11.25" hidden="false" customHeight="false" outlineLevel="0" collapsed="false">
      <c r="B191" s="16" t="n">
        <v>38569</v>
      </c>
      <c r="C191" s="17" t="n">
        <v>1226.42</v>
      </c>
      <c r="L191" s="18" t="n">
        <f aca="false">L190+1</f>
        <v>188</v>
      </c>
      <c r="M191" s="19" t="n">
        <f aca="false">C191</f>
        <v>1226.42</v>
      </c>
      <c r="N191" s="19" t="n">
        <f aca="false">a_+b_*L191+c_*L191^2+d_*L191^3+e_*L191^4+f_*L191^5+g_*L191^6</f>
        <v>1189.55018188874</v>
      </c>
      <c r="O191" s="20" t="str">
        <f aca="false">IF(M191&gt;=M190,"pos","neg")</f>
        <v>neg</v>
      </c>
      <c r="P191" s="20" t="str">
        <f aca="false">IF(N191&gt;=M190,"pos","neg")</f>
        <v>neg</v>
      </c>
      <c r="Q191" s="21" t="str">
        <f aca="false">IF(O191=P191,"OK","")</f>
        <v>OK</v>
      </c>
    </row>
    <row r="192" customFormat="false" ht="11.25" hidden="false" customHeight="false" outlineLevel="0" collapsed="false">
      <c r="B192" s="16" t="n">
        <v>38576</v>
      </c>
      <c r="C192" s="17" t="n">
        <v>1230.39</v>
      </c>
      <c r="L192" s="18" t="n">
        <f aca="false">L191+1</f>
        <v>189</v>
      </c>
      <c r="M192" s="19" t="n">
        <f aca="false">C192</f>
        <v>1230.39</v>
      </c>
      <c r="N192" s="19" t="n">
        <f aca="false">a_+b_*L192+c_*L192^2+d_*L192^3+e_*L192^4+f_*L192^5+g_*L192^6</f>
        <v>1191.64247818494</v>
      </c>
      <c r="O192" s="20" t="str">
        <f aca="false">IF(M192&gt;=M191,"pos","neg")</f>
        <v>pos</v>
      </c>
      <c r="P192" s="20" t="str">
        <f aca="false">IF(N192&gt;=M191,"pos","neg")</f>
        <v>neg</v>
      </c>
      <c r="Q192" s="21" t="str">
        <f aca="false">IF(O192=P192,"OK","")</f>
        <v/>
      </c>
    </row>
    <row r="193" customFormat="false" ht="11.25" hidden="false" customHeight="false" outlineLevel="0" collapsed="false">
      <c r="B193" s="16" t="n">
        <v>38583</v>
      </c>
      <c r="C193" s="17" t="n">
        <v>1219.71</v>
      </c>
      <c r="L193" s="18" t="n">
        <f aca="false">L192+1</f>
        <v>190</v>
      </c>
      <c r="M193" s="19" t="n">
        <f aca="false">C193</f>
        <v>1219.71</v>
      </c>
      <c r="N193" s="19" t="n">
        <f aca="false">a_+b_*L193+c_*L193^2+d_*L193^3+e_*L193^4+f_*L193^5+g_*L193^6</f>
        <v>1193.79176981496</v>
      </c>
      <c r="O193" s="20" t="str">
        <f aca="false">IF(M193&gt;=M192,"pos","neg")</f>
        <v>neg</v>
      </c>
      <c r="P193" s="20" t="str">
        <f aca="false">IF(N193&gt;=M192,"pos","neg")</f>
        <v>neg</v>
      </c>
      <c r="Q193" s="21" t="str">
        <f aca="false">IF(O193=P193,"OK","")</f>
        <v>OK</v>
      </c>
    </row>
    <row r="194" customFormat="false" ht="11.25" hidden="false" customHeight="false" outlineLevel="0" collapsed="false">
      <c r="B194" s="16" t="n">
        <v>38590</v>
      </c>
      <c r="C194" s="17" t="n">
        <v>1205.1</v>
      </c>
      <c r="L194" s="18" t="n">
        <f aca="false">L193+1</f>
        <v>191</v>
      </c>
      <c r="M194" s="19" t="n">
        <f aca="false">C194</f>
        <v>1205.1</v>
      </c>
      <c r="N194" s="19" t="n">
        <f aca="false">a_+b_*L194+c_*L194^2+d_*L194^3+e_*L194^4+f_*L194^5+g_*L194^6</f>
        <v>1195.99836995673</v>
      </c>
      <c r="O194" s="20" t="str">
        <f aca="false">IF(M194&gt;=M193,"pos","neg")</f>
        <v>neg</v>
      </c>
      <c r="P194" s="20" t="str">
        <f aca="false">IF(N194&gt;=M193,"pos","neg")</f>
        <v>neg</v>
      </c>
      <c r="Q194" s="21" t="str">
        <f aca="false">IF(O194=P194,"OK","")</f>
        <v>OK</v>
      </c>
    </row>
    <row r="195" customFormat="false" ht="11.25" hidden="false" customHeight="false" outlineLevel="0" collapsed="false">
      <c r="B195" s="16" t="n">
        <v>38597</v>
      </c>
      <c r="C195" s="17" t="n">
        <v>1218.02</v>
      </c>
      <c r="L195" s="18" t="n">
        <f aca="false">L194+1</f>
        <v>192</v>
      </c>
      <c r="M195" s="19" t="n">
        <f aca="false">C195</f>
        <v>1218.02</v>
      </c>
      <c r="N195" s="19" t="n">
        <f aca="false">a_+b_*L195+c_*L195^2+d_*L195^3+e_*L195^4+f_*L195^5+g_*L195^6</f>
        <v>1198.26252776847</v>
      </c>
      <c r="O195" s="20" t="str">
        <f aca="false">IF(M195&gt;=M194,"pos","neg")</f>
        <v>pos</v>
      </c>
      <c r="P195" s="20" t="str">
        <f aca="false">IF(N195&gt;=M194,"pos","neg")</f>
        <v>neg</v>
      </c>
      <c r="Q195" s="21" t="str">
        <f aca="false">IF(O195=P195,"OK","")</f>
        <v/>
      </c>
    </row>
    <row r="196" customFormat="false" ht="11.25" hidden="false" customHeight="false" outlineLevel="0" collapsed="false">
      <c r="B196" s="16" t="n">
        <v>38604</v>
      </c>
      <c r="C196" s="17" t="n">
        <v>1241.48</v>
      </c>
      <c r="L196" s="18" t="n">
        <f aca="false">L195+1</f>
        <v>193</v>
      </c>
      <c r="M196" s="19" t="n">
        <f aca="false">C196</f>
        <v>1241.48</v>
      </c>
      <c r="N196" s="19" t="n">
        <f aca="false">a_+b_*L196+c_*L196^2+d_*L196^3+e_*L196^4+f_*L196^5+g_*L196^6</f>
        <v>1200.58442794029</v>
      </c>
      <c r="O196" s="20" t="str">
        <f aca="false">IF(M196&gt;=M195,"pos","neg")</f>
        <v>pos</v>
      </c>
      <c r="P196" s="20" t="str">
        <f aca="false">IF(N196&gt;=M195,"pos","neg")</f>
        <v>neg</v>
      </c>
      <c r="Q196" s="21" t="str">
        <f aca="false">IF(O196=P196,"OK","")</f>
        <v/>
      </c>
    </row>
    <row r="197" customFormat="false" ht="11.25" hidden="false" customHeight="false" outlineLevel="0" collapsed="false">
      <c r="B197" s="16" t="n">
        <v>38611</v>
      </c>
      <c r="C197" s="17" t="n">
        <v>1237.91</v>
      </c>
      <c r="L197" s="18" t="n">
        <f aca="false">L196+1</f>
        <v>194</v>
      </c>
      <c r="M197" s="19" t="n">
        <f aca="false">C197</f>
        <v>1237.91</v>
      </c>
      <c r="N197" s="19" t="n">
        <f aca="false">a_+b_*L197+c_*L197^2+d_*L197^3+e_*L197^4+f_*L197^5+g_*L197^6</f>
        <v>1202.96419028225</v>
      </c>
      <c r="O197" s="20" t="str">
        <f aca="false">IF(M197&gt;=M196,"pos","neg")</f>
        <v>neg</v>
      </c>
      <c r="P197" s="20" t="str">
        <f aca="false">IF(N197&gt;=M196,"pos","neg")</f>
        <v>neg</v>
      </c>
      <c r="Q197" s="21" t="str">
        <f aca="false">IF(O197=P197,"OK","")</f>
        <v>OK</v>
      </c>
    </row>
    <row r="198" customFormat="false" ht="11.25" hidden="false" customHeight="false" outlineLevel="0" collapsed="false">
      <c r="B198" s="16" t="n">
        <v>38618</v>
      </c>
      <c r="C198" s="17" t="n">
        <v>1215.29</v>
      </c>
      <c r="L198" s="18" t="n">
        <f aca="false">L197+1</f>
        <v>195</v>
      </c>
      <c r="M198" s="19" t="n">
        <f aca="false">C198</f>
        <v>1215.29</v>
      </c>
      <c r="N198" s="19" t="n">
        <f aca="false">a_+b_*L198+c_*L198^2+d_*L198^3+e_*L198^4+f_*L198^5+g_*L198^6</f>
        <v>1205.40186934884</v>
      </c>
      <c r="O198" s="20" t="str">
        <f aca="false">IF(M198&gt;=M197,"pos","neg")</f>
        <v>neg</v>
      </c>
      <c r="P198" s="20" t="str">
        <f aca="false">IF(N198&gt;=M197,"pos","neg")</f>
        <v>neg</v>
      </c>
      <c r="Q198" s="21" t="str">
        <f aca="false">IF(O198=P198,"OK","")</f>
        <v>OK</v>
      </c>
    </row>
    <row r="199" customFormat="false" ht="11.25" hidden="false" customHeight="false" outlineLevel="0" collapsed="false">
      <c r="B199" s="16" t="n">
        <v>38625</v>
      </c>
      <c r="C199" s="17" t="n">
        <v>1228.81</v>
      </c>
      <c r="L199" s="18" t="n">
        <f aca="false">L198+1</f>
        <v>196</v>
      </c>
      <c r="M199" s="19" t="n">
        <f aca="false">C199</f>
        <v>1228.81</v>
      </c>
      <c r="N199" s="19" t="n">
        <f aca="false">a_+b_*L199+c_*L199^2+d_*L199^3+e_*L199^4+f_*L199^5+g_*L199^6</f>
        <v>1207.89745409983</v>
      </c>
      <c r="O199" s="20" t="str">
        <f aca="false">IF(M199&gt;=M198,"pos","neg")</f>
        <v>pos</v>
      </c>
      <c r="P199" s="20" t="str">
        <f aca="false">IF(N199&gt;=M198,"pos","neg")</f>
        <v>neg</v>
      </c>
      <c r="Q199" s="21" t="str">
        <f aca="false">IF(O199=P199,"OK","")</f>
        <v/>
      </c>
    </row>
    <row r="200" customFormat="false" ht="11.25" hidden="false" customHeight="false" outlineLevel="0" collapsed="false">
      <c r="B200" s="16" t="n">
        <v>38632</v>
      </c>
      <c r="C200" s="17" t="n">
        <v>1195.9</v>
      </c>
      <c r="L200" s="18" t="n">
        <f aca="false">L199+1</f>
        <v>197</v>
      </c>
      <c r="M200" s="19" t="n">
        <f aca="false">C200</f>
        <v>1195.9</v>
      </c>
      <c r="N200" s="19" t="n">
        <f aca="false">a_+b_*L200+c_*L200^2+d_*L200^3+e_*L200^4+f_*L200^5+g_*L200^6</f>
        <v>1210.45086759769</v>
      </c>
      <c r="O200" s="20" t="str">
        <f aca="false">IF(M200&gt;=M199,"pos","neg")</f>
        <v>neg</v>
      </c>
      <c r="P200" s="20" t="str">
        <f aca="false">IF(N200&gt;=M199,"pos","neg")</f>
        <v>neg</v>
      </c>
      <c r="Q200" s="21" t="str">
        <f aca="false">IF(O200=P200,"OK","")</f>
        <v>OK</v>
      </c>
    </row>
    <row r="201" customFormat="false" ht="11.25" hidden="false" customHeight="false" outlineLevel="0" collapsed="false">
      <c r="B201" s="16" t="n">
        <v>38639</v>
      </c>
      <c r="C201" s="17" t="n">
        <v>1186.57</v>
      </c>
      <c r="L201" s="18" t="n">
        <f aca="false">L200+1</f>
        <v>198</v>
      </c>
      <c r="M201" s="19" t="n">
        <f aca="false">C201</f>
        <v>1186.57</v>
      </c>
      <c r="N201" s="19" t="n">
        <f aca="false">a_+b_*L201+c_*L201^2+d_*L201^3+e_*L201^4+f_*L201^5+g_*L201^6</f>
        <v>1213.06196674127</v>
      </c>
      <c r="O201" s="20" t="str">
        <f aca="false">IF(M201&gt;=M200,"pos","neg")</f>
        <v>neg</v>
      </c>
      <c r="P201" s="20" t="str">
        <f aca="false">IF(N201&gt;=M200,"pos","neg")</f>
        <v>pos</v>
      </c>
      <c r="Q201" s="21" t="str">
        <f aca="false">IF(O201=P201,"OK","")</f>
        <v/>
      </c>
    </row>
    <row r="202" customFormat="false" ht="11.25" hidden="false" customHeight="false" outlineLevel="0" collapsed="false">
      <c r="B202" s="16" t="n">
        <v>38646</v>
      </c>
      <c r="C202" s="17" t="n">
        <v>1179.59</v>
      </c>
      <c r="L202" s="18" t="n">
        <f aca="false">L201+1</f>
        <v>199</v>
      </c>
      <c r="M202" s="19" t="n">
        <f aca="false">C202</f>
        <v>1179.59</v>
      </c>
      <c r="N202" s="19" t="n">
        <f aca="false">a_+b_*L202+c_*L202^2+d_*L202^3+e_*L202^4+f_*L202^5+g_*L202^6</f>
        <v>1215.73054203604</v>
      </c>
      <c r="O202" s="20" t="str">
        <f aca="false">IF(M202&gt;=M201,"pos","neg")</f>
        <v>neg</v>
      </c>
      <c r="P202" s="20" t="str">
        <f aca="false">IF(N202&gt;=M201,"pos","neg")</f>
        <v>pos</v>
      </c>
      <c r="Q202" s="21" t="str">
        <f aca="false">IF(O202=P202,"OK","")</f>
        <v/>
      </c>
    </row>
    <row r="203" customFormat="false" ht="11.25" hidden="false" customHeight="false" outlineLevel="0" collapsed="false">
      <c r="B203" s="16" t="n">
        <v>38653</v>
      </c>
      <c r="C203" s="17" t="n">
        <v>1198.41</v>
      </c>
      <c r="L203" s="18" t="n">
        <f aca="false">L202+1</f>
        <v>200</v>
      </c>
      <c r="M203" s="19" t="n">
        <f aca="false">C203</f>
        <v>1198.41</v>
      </c>
      <c r="N203" s="19" t="n">
        <f aca="false">a_+b_*L203+c_*L203^2+d_*L203^3+e_*L203^4+f_*L203^5+g_*L203^6</f>
        <v>1218.45631740078</v>
      </c>
      <c r="O203" s="20" t="str">
        <f aca="false">IF(M203&gt;=M202,"pos","neg")</f>
        <v>pos</v>
      </c>
      <c r="P203" s="20" t="str">
        <f aca="false">IF(N203&gt;=M202,"pos","neg")</f>
        <v>pos</v>
      </c>
      <c r="Q203" s="21" t="str">
        <f aca="false">IF(O203=P203,"OK","")</f>
        <v>OK</v>
      </c>
    </row>
    <row r="204" customFormat="false" ht="11.25" hidden="false" customHeight="false" outlineLevel="0" collapsed="false">
      <c r="B204" s="16" t="n">
        <v>38660</v>
      </c>
      <c r="C204" s="17" t="n">
        <v>1220.14</v>
      </c>
      <c r="L204" s="18" t="n">
        <f aca="false">L203+1</f>
        <v>201</v>
      </c>
      <c r="M204" s="19" t="n">
        <f aca="false">C204</f>
        <v>1220.14</v>
      </c>
      <c r="N204" s="19" t="n">
        <f aca="false">a_+b_*L204+c_*L204^2+d_*L204^3+e_*L204^4+f_*L204^5+g_*L204^6</f>
        <v>1221.23895001051</v>
      </c>
      <c r="O204" s="20" t="str">
        <f aca="false">IF(M204&gt;=M203,"pos","neg")</f>
        <v>pos</v>
      </c>
      <c r="P204" s="20" t="str">
        <f aca="false">IF(N204&gt;=M203,"pos","neg")</f>
        <v>pos</v>
      </c>
      <c r="Q204" s="21" t="str">
        <f aca="false">IF(O204=P204,"OK","")</f>
        <v>OK</v>
      </c>
    </row>
    <row r="205" customFormat="false" ht="11.25" hidden="false" customHeight="false" outlineLevel="0" collapsed="false">
      <c r="B205" s="16" t="n">
        <v>38667</v>
      </c>
      <c r="C205" s="17" t="n">
        <v>1234.72</v>
      </c>
      <c r="L205" s="18" t="n">
        <f aca="false">L204+1</f>
        <v>202</v>
      </c>
      <c r="M205" s="19" t="n">
        <f aca="false">C205</f>
        <v>1234.72</v>
      </c>
      <c r="N205" s="19" t="n">
        <f aca="false">a_+b_*L205+c_*L205^2+d_*L205^3+e_*L205^4+f_*L205^5+g_*L205^6</f>
        <v>1224.07803017611</v>
      </c>
      <c r="O205" s="20" t="str">
        <f aca="false">IF(M205&gt;=M204,"pos","neg")</f>
        <v>pos</v>
      </c>
      <c r="P205" s="20" t="str">
        <f aca="false">IF(N205&gt;=M204,"pos","neg")</f>
        <v>pos</v>
      </c>
      <c r="Q205" s="21" t="str">
        <f aca="false">IF(O205=P205,"OK","")</f>
        <v>OK</v>
      </c>
    </row>
    <row r="206" customFormat="false" ht="11.25" hidden="false" customHeight="false" outlineLevel="0" collapsed="false">
      <c r="B206" s="16" t="n">
        <v>38674</v>
      </c>
      <c r="C206" s="17" t="n">
        <v>1248.27</v>
      </c>
      <c r="L206" s="18" t="n">
        <f aca="false">L205+1</f>
        <v>203</v>
      </c>
      <c r="M206" s="19" t="n">
        <f aca="false">C206</f>
        <v>1248.27</v>
      </c>
      <c r="N206" s="19" t="n">
        <f aca="false">a_+b_*L206+c_*L206^2+d_*L206^3+e_*L206^4+f_*L206^5+g_*L206^6</f>
        <v>1226.97308126018</v>
      </c>
      <c r="O206" s="20" t="str">
        <f aca="false">IF(M206&gt;=M205,"pos","neg")</f>
        <v>pos</v>
      </c>
      <c r="P206" s="20" t="str">
        <f aca="false">IF(N206&gt;=M205,"pos","neg")</f>
        <v>neg</v>
      </c>
      <c r="Q206" s="21" t="str">
        <f aca="false">IF(O206=P206,"OK","")</f>
        <v/>
      </c>
    </row>
    <row r="207" customFormat="false" ht="11.25" hidden="false" customHeight="false" outlineLevel="0" collapsed="false">
      <c r="B207" s="16" t="n">
        <v>38681</v>
      </c>
      <c r="C207" s="17" t="n">
        <v>1268.25</v>
      </c>
      <c r="L207" s="18" t="n">
        <f aca="false">L206+1</f>
        <v>204</v>
      </c>
      <c r="M207" s="19" t="n">
        <f aca="false">C207</f>
        <v>1268.25</v>
      </c>
      <c r="N207" s="19" t="n">
        <f aca="false">a_+b_*L207+c_*L207^2+d_*L207^3+e_*L207^4+f_*L207^5+g_*L207^6</f>
        <v>1229.92355962945</v>
      </c>
      <c r="O207" s="20" t="str">
        <f aca="false">IF(M207&gt;=M206,"pos","neg")</f>
        <v>pos</v>
      </c>
      <c r="P207" s="20" t="str">
        <f aca="false">IF(N207&gt;=M206,"pos","neg")</f>
        <v>neg</v>
      </c>
      <c r="Q207" s="21" t="str">
        <f aca="false">IF(O207=P207,"OK","")</f>
        <v/>
      </c>
    </row>
    <row r="208" customFormat="false" ht="11.25" hidden="false" customHeight="false" outlineLevel="0" collapsed="false">
      <c r="B208" s="16" t="n">
        <v>38688</v>
      </c>
      <c r="C208" s="17" t="n">
        <v>1265.08</v>
      </c>
      <c r="L208" s="18" t="n">
        <f aca="false">L207+1</f>
        <v>205</v>
      </c>
      <c r="M208" s="19" t="n">
        <f aca="false">C208</f>
        <v>1265.08</v>
      </c>
      <c r="N208" s="19" t="n">
        <f aca="false">a_+b_*L208+c_*L208^2+d_*L208^3+e_*L208^4+f_*L208^5+g_*L208^6</f>
        <v>1232.9288546435</v>
      </c>
      <c r="O208" s="20" t="str">
        <f aca="false">IF(M208&gt;=M207,"pos","neg")</f>
        <v>neg</v>
      </c>
      <c r="P208" s="20" t="str">
        <f aca="false">IF(N208&gt;=M207,"pos","neg")</f>
        <v>neg</v>
      </c>
      <c r="Q208" s="21" t="str">
        <f aca="false">IF(O208=P208,"OK","")</f>
        <v>OK</v>
      </c>
    </row>
    <row r="209" customFormat="false" ht="11.25" hidden="false" customHeight="false" outlineLevel="0" collapsed="false">
      <c r="B209" s="16" t="n">
        <v>38695</v>
      </c>
      <c r="C209" s="17" t="n">
        <v>1259.37</v>
      </c>
      <c r="L209" s="18" t="n">
        <f aca="false">L208+1</f>
        <v>206</v>
      </c>
      <c r="M209" s="19" t="n">
        <f aca="false">C209</f>
        <v>1259.37</v>
      </c>
      <c r="N209" s="19" t="n">
        <f aca="false">a_+b_*L209+c_*L209^2+d_*L209^3+e_*L209^4+f_*L209^5+g_*L209^6</f>
        <v>1235.98828868006</v>
      </c>
      <c r="O209" s="20" t="str">
        <f aca="false">IF(M209&gt;=M208,"pos","neg")</f>
        <v>neg</v>
      </c>
      <c r="P209" s="20" t="str">
        <f aca="false">IF(N209&gt;=M208,"pos","neg")</f>
        <v>neg</v>
      </c>
      <c r="Q209" s="21" t="str">
        <f aca="false">IF(O209=P209,"OK","")</f>
        <v>OK</v>
      </c>
    </row>
    <row r="210" customFormat="false" ht="11.25" hidden="false" customHeight="false" outlineLevel="0" collapsed="false">
      <c r="B210" s="16" t="n">
        <v>38702</v>
      </c>
      <c r="C210" s="17" t="n">
        <v>1267.32</v>
      </c>
      <c r="L210" s="18" t="n">
        <f aca="false">L209+1</f>
        <v>207</v>
      </c>
      <c r="M210" s="19" t="n">
        <f aca="false">C210</f>
        <v>1267.32</v>
      </c>
      <c r="N210" s="19" t="n">
        <f aca="false">a_+b_*L210+c_*L210^2+d_*L210^3+e_*L210^4+f_*L210^5+g_*L210^6</f>
        <v>1239.10111719662</v>
      </c>
      <c r="O210" s="20" t="str">
        <f aca="false">IF(M210&gt;=M209,"pos","neg")</f>
        <v>pos</v>
      </c>
      <c r="P210" s="20" t="str">
        <f aca="false">IF(N210&gt;=M209,"pos","neg")</f>
        <v>neg</v>
      </c>
      <c r="Q210" s="21" t="str">
        <f aca="false">IF(O210=P210,"OK","")</f>
        <v/>
      </c>
    </row>
    <row r="211" customFormat="false" ht="11.25" hidden="false" customHeight="false" outlineLevel="0" collapsed="false">
      <c r="B211" s="16" t="n">
        <v>38709</v>
      </c>
      <c r="C211" s="17" t="n">
        <v>1268.66</v>
      </c>
      <c r="L211" s="18" t="n">
        <f aca="false">L210+1</f>
        <v>208</v>
      </c>
      <c r="M211" s="19" t="n">
        <f aca="false">C211</f>
        <v>1268.66</v>
      </c>
      <c r="N211" s="19" t="n">
        <f aca="false">a_+b_*L211+c_*L211^2+d_*L211^3+e_*L211^4+f_*L211^5+g_*L211^6</f>
        <v>1242.26652882854</v>
      </c>
      <c r="O211" s="20" t="str">
        <f aca="false">IF(M211&gt;=M210,"pos","neg")</f>
        <v>pos</v>
      </c>
      <c r="P211" s="20" t="str">
        <f aca="false">IF(N211&gt;=M210,"pos","neg")</f>
        <v>neg</v>
      </c>
      <c r="Q211" s="21" t="str">
        <f aca="false">IF(O211=P211,"OK","")</f>
        <v/>
      </c>
    </row>
    <row r="212" customFormat="false" ht="11.25" hidden="false" customHeight="false" outlineLevel="0" collapsed="false">
      <c r="B212" s="16" t="n">
        <v>38716</v>
      </c>
      <c r="C212" s="17" t="n">
        <v>1248.29</v>
      </c>
      <c r="L212" s="18" t="n">
        <f aca="false">L211+1</f>
        <v>209</v>
      </c>
      <c r="M212" s="19" t="n">
        <f aca="false">C212</f>
        <v>1248.29</v>
      </c>
      <c r="N212" s="19" t="n">
        <f aca="false">a_+b_*L212+c_*L212^2+d_*L212^3+e_*L212^4+f_*L212^5+g_*L212^6</f>
        <v>1245.48364552354</v>
      </c>
      <c r="O212" s="20" t="str">
        <f aca="false">IF(M212&gt;=M211,"pos","neg")</f>
        <v>neg</v>
      </c>
      <c r="P212" s="20" t="str">
        <f aca="false">IF(N212&gt;=M211,"pos","neg")</f>
        <v>neg</v>
      </c>
      <c r="Q212" s="21" t="str">
        <f aca="false">IF(O212=P212,"OK","")</f>
        <v>OK</v>
      </c>
    </row>
    <row r="213" customFormat="false" ht="11.25" hidden="false" customHeight="false" outlineLevel="0" collapsed="false">
      <c r="B213" s="16" t="n">
        <v>38723</v>
      </c>
      <c r="C213" s="17" t="n">
        <v>1285.45</v>
      </c>
      <c r="L213" s="18" t="n">
        <f aca="false">L212+1</f>
        <v>210</v>
      </c>
      <c r="M213" s="19" t="n">
        <f aca="false">C213</f>
        <v>1285.45</v>
      </c>
      <c r="N213" s="19" t="n">
        <f aca="false">a_+b_*L213+c_*L213^2+d_*L213^3+e_*L213^4+f_*L213^5+g_*L213^6</f>
        <v>1248.7515227127</v>
      </c>
      <c r="O213" s="20" t="str">
        <f aca="false">IF(M213&gt;=M212,"pos","neg")</f>
        <v>pos</v>
      </c>
      <c r="P213" s="20" t="str">
        <f aca="false">IF(N213&gt;=M212,"pos","neg")</f>
        <v>pos</v>
      </c>
      <c r="Q213" s="21" t="str">
        <f aca="false">IF(O213=P213,"OK","")</f>
        <v>OK</v>
      </c>
    </row>
    <row r="214" customFormat="false" ht="11.25" hidden="false" customHeight="false" outlineLevel="0" collapsed="false">
      <c r="B214" s="16" t="n">
        <v>38730</v>
      </c>
      <c r="C214" s="17" t="n">
        <v>1287.61</v>
      </c>
      <c r="L214" s="18" t="n">
        <f aca="false">L213+1</f>
        <v>211</v>
      </c>
      <c r="M214" s="19" t="n">
        <f aca="false">C214</f>
        <v>1287.61</v>
      </c>
      <c r="N214" s="19" t="n">
        <f aca="false">a_+b_*L214+c_*L214^2+d_*L214^3+e_*L214^4+f_*L214^5+g_*L214^6</f>
        <v>1252.06914951779</v>
      </c>
      <c r="O214" s="20" t="str">
        <f aca="false">IF(M214&gt;=M213,"pos","neg")</f>
        <v>pos</v>
      </c>
      <c r="P214" s="20" t="str">
        <f aca="false">IF(N214&gt;=M213,"pos","neg")</f>
        <v>neg</v>
      </c>
      <c r="Q214" s="21" t="str">
        <f aca="false">IF(O214=P214,"OK","")</f>
        <v/>
      </c>
    </row>
    <row r="215" customFormat="false" ht="11.25" hidden="false" customHeight="false" outlineLevel="0" collapsed="false">
      <c r="B215" s="16" t="n">
        <v>38737</v>
      </c>
      <c r="C215" s="17" t="n">
        <v>1261.49</v>
      </c>
      <c r="L215" s="18" t="n">
        <f aca="false">L214+1</f>
        <v>212</v>
      </c>
      <c r="M215" s="19" t="n">
        <f aca="false">C215</f>
        <v>1261.49</v>
      </c>
      <c r="N215" s="19" t="n">
        <f aca="false">a_+b_*L215+c_*L215^2+d_*L215^3+e_*L215^4+f_*L215^5+g_*L215^6</f>
        <v>1255.43544899513</v>
      </c>
      <c r="O215" s="20" t="str">
        <f aca="false">IF(M215&gt;=M214,"pos","neg")</f>
        <v>neg</v>
      </c>
      <c r="P215" s="20" t="str">
        <f aca="false">IF(N215&gt;=M214,"pos","neg")</f>
        <v>neg</v>
      </c>
      <c r="Q215" s="21" t="str">
        <f aca="false">IF(O215=P215,"OK","")</f>
        <v>OK</v>
      </c>
    </row>
    <row r="216" customFormat="false" ht="11.25" hidden="false" customHeight="false" outlineLevel="0" collapsed="false">
      <c r="B216" s="16" t="n">
        <v>38744</v>
      </c>
      <c r="C216" s="17" t="n">
        <v>1283.72</v>
      </c>
      <c r="L216" s="18" t="n">
        <f aca="false">L215+1</f>
        <v>213</v>
      </c>
      <c r="M216" s="19" t="n">
        <f aca="false">C216</f>
        <v>1283.72</v>
      </c>
      <c r="N216" s="19" t="n">
        <f aca="false">a_+b_*L216+c_*L216^2+d_*L216^3+e_*L216^4+f_*L216^5+g_*L216^6</f>
        <v>1258.84927841582</v>
      </c>
      <c r="O216" s="20" t="str">
        <f aca="false">IF(M216&gt;=M215,"pos","neg")</f>
        <v>pos</v>
      </c>
      <c r="P216" s="20" t="str">
        <f aca="false">IF(N216&gt;=M215,"pos","neg")</f>
        <v>neg</v>
      </c>
      <c r="Q216" s="21" t="str">
        <f aca="false">IF(O216=P216,"OK","")</f>
        <v/>
      </c>
    </row>
    <row r="217" customFormat="false" ht="11.25" hidden="false" customHeight="false" outlineLevel="0" collapsed="false">
      <c r="B217" s="16" t="n">
        <v>38751</v>
      </c>
      <c r="C217" s="17" t="n">
        <v>1264.03</v>
      </c>
      <c r="L217" s="18" t="n">
        <f aca="false">L216+1</f>
        <v>214</v>
      </c>
      <c r="M217" s="19" t="n">
        <f aca="false">C217</f>
        <v>1264.03</v>
      </c>
      <c r="N217" s="19" t="n">
        <f aca="false">a_+b_*L217+c_*L217^2+d_*L217^3+e_*L217^4+f_*L217^5+g_*L217^6</f>
        <v>1262.30942958242</v>
      </c>
      <c r="O217" s="20" t="str">
        <f aca="false">IF(M217&gt;=M216,"pos","neg")</f>
        <v>neg</v>
      </c>
      <c r="P217" s="20" t="str">
        <f aca="false">IF(N217&gt;=M216,"pos","neg")</f>
        <v>neg</v>
      </c>
      <c r="Q217" s="21" t="str">
        <f aca="false">IF(O217=P217,"OK","")</f>
        <v>OK</v>
      </c>
    </row>
    <row r="218" customFormat="false" ht="11.25" hidden="false" customHeight="false" outlineLevel="0" collapsed="false">
      <c r="B218" s="16" t="n">
        <v>38758</v>
      </c>
      <c r="C218" s="17" t="n">
        <v>1266.99</v>
      </c>
      <c r="L218" s="18" t="n">
        <f aca="false">L217+1</f>
        <v>215</v>
      </c>
      <c r="M218" s="19" t="n">
        <f aca="false">C218</f>
        <v>1266.99</v>
      </c>
      <c r="N218" s="19" t="n">
        <f aca="false">a_+b_*L218+c_*L218^2+d_*L218^3+e_*L218^4+f_*L218^5+g_*L218^6</f>
        <v>1265.81462918206</v>
      </c>
      <c r="O218" s="20" t="str">
        <f aca="false">IF(M218&gt;=M217,"pos","neg")</f>
        <v>pos</v>
      </c>
      <c r="P218" s="20" t="str">
        <f aca="false">IF(N218&gt;=M217,"pos","neg")</f>
        <v>pos</v>
      </c>
      <c r="Q218" s="21" t="str">
        <f aca="false">IF(O218=P218,"OK","")</f>
        <v>OK</v>
      </c>
    </row>
    <row r="219" customFormat="false" ht="11.25" hidden="false" customHeight="false" outlineLevel="0" collapsed="false">
      <c r="B219" s="16" t="n">
        <v>38765</v>
      </c>
      <c r="C219" s="17" t="n">
        <v>1287.24</v>
      </c>
      <c r="L219" s="18" t="n">
        <f aca="false">L218+1</f>
        <v>216</v>
      </c>
      <c r="M219" s="19" t="n">
        <f aca="false">C219</f>
        <v>1287.24</v>
      </c>
      <c r="N219" s="19" t="n">
        <f aca="false">a_+b_*L219+c_*L219^2+d_*L219^3+e_*L219^4+f_*L219^5+g_*L219^6</f>
        <v>1269.36353917598</v>
      </c>
      <c r="O219" s="20" t="str">
        <f aca="false">IF(M219&gt;=M218,"pos","neg")</f>
        <v>pos</v>
      </c>
      <c r="P219" s="20" t="str">
        <f aca="false">IF(N219&gt;=M218,"pos","neg")</f>
        <v>pos</v>
      </c>
      <c r="Q219" s="21" t="str">
        <f aca="false">IF(O219=P219,"OK","")</f>
        <v>OK</v>
      </c>
    </row>
    <row r="220" customFormat="false" ht="11.25" hidden="false" customHeight="false" outlineLevel="0" collapsed="false">
      <c r="B220" s="16" t="n">
        <v>38772</v>
      </c>
      <c r="C220" s="17" t="n">
        <v>1289.43</v>
      </c>
      <c r="L220" s="18" t="n">
        <f aca="false">L219+1</f>
        <v>217</v>
      </c>
      <c r="M220" s="19" t="n">
        <f aca="false">C220</f>
        <v>1289.43</v>
      </c>
      <c r="N220" s="19" t="n">
        <f aca="false">a_+b_*L220+c_*L220^2+d_*L220^3+e_*L220^4+f_*L220^5+g_*L220^6</f>
        <v>1272.95475722553</v>
      </c>
      <c r="O220" s="20" t="str">
        <f aca="false">IF(M220&gt;=M219,"pos","neg")</f>
        <v>pos</v>
      </c>
      <c r="P220" s="20" t="str">
        <f aca="false">IF(N220&gt;=M219,"pos","neg")</f>
        <v>neg</v>
      </c>
      <c r="Q220" s="21" t="str">
        <f aca="false">IF(O220=P220,"OK","")</f>
        <v/>
      </c>
    </row>
    <row r="221" customFormat="false" ht="11.25" hidden="false" customHeight="false" outlineLevel="0" collapsed="false">
      <c r="B221" s="16" t="n">
        <v>38779</v>
      </c>
      <c r="C221" s="17" t="n">
        <v>1287.23</v>
      </c>
      <c r="L221" s="18" t="n">
        <f aca="false">L220+1</f>
        <v>218</v>
      </c>
      <c r="M221" s="19" t="n">
        <f aca="false">C221</f>
        <v>1287.23</v>
      </c>
      <c r="N221" s="19" t="n">
        <f aca="false">a_+b_*L221+c_*L221^2+d_*L221^3+e_*L221^4+f_*L221^5+g_*L221^6</f>
        <v>1276.58681715454</v>
      </c>
      <c r="O221" s="20" t="str">
        <f aca="false">IF(M221&gt;=M220,"pos","neg")</f>
        <v>neg</v>
      </c>
      <c r="P221" s="20" t="str">
        <f aca="false">IF(N221&gt;=M220,"pos","neg")</f>
        <v>neg</v>
      </c>
      <c r="Q221" s="21" t="str">
        <f aca="false">IF(O221=P221,"OK","")</f>
        <v>OK</v>
      </c>
    </row>
    <row r="222" customFormat="false" ht="11.25" hidden="false" customHeight="false" outlineLevel="0" collapsed="false">
      <c r="B222" s="16" t="n">
        <v>38786</v>
      </c>
      <c r="C222" s="17" t="n">
        <v>1281.58</v>
      </c>
      <c r="L222" s="18" t="n">
        <f aca="false">L221+1</f>
        <v>219</v>
      </c>
      <c r="M222" s="19" t="n">
        <f aca="false">C222</f>
        <v>1281.58</v>
      </c>
      <c r="N222" s="19" t="n">
        <f aca="false">a_+b_*L222+c_*L222^2+d_*L222^3+e_*L222^4+f_*L222^5+g_*L222^6</f>
        <v>1280.25818944819</v>
      </c>
      <c r="O222" s="20" t="str">
        <f aca="false">IF(M222&gt;=M221,"pos","neg")</f>
        <v>neg</v>
      </c>
      <c r="P222" s="20" t="str">
        <f aca="false">IF(N222&gt;=M221,"pos","neg")</f>
        <v>neg</v>
      </c>
      <c r="Q222" s="21" t="str">
        <f aca="false">IF(O222=P222,"OK","")</f>
        <v>OK</v>
      </c>
    </row>
    <row r="223" customFormat="false" ht="11.25" hidden="false" customHeight="false" outlineLevel="0" collapsed="false">
      <c r="B223" s="16" t="n">
        <v>38793</v>
      </c>
      <c r="C223" s="17" t="n">
        <v>1307.25</v>
      </c>
      <c r="L223" s="18" t="n">
        <f aca="false">L222+1</f>
        <v>220</v>
      </c>
      <c r="M223" s="19" t="n">
        <f aca="false">C223</f>
        <v>1307.25</v>
      </c>
      <c r="N223" s="19" t="n">
        <f aca="false">a_+b_*L223+c_*L223^2+d_*L223^3+e_*L223^4+f_*L223^5+g_*L223^6</f>
        <v>1283.96728178831</v>
      </c>
      <c r="O223" s="20" t="str">
        <f aca="false">IF(M223&gt;=M222,"pos","neg")</f>
        <v>pos</v>
      </c>
      <c r="P223" s="20" t="str">
        <f aca="false">IF(N223&gt;=M222,"pos","neg")</f>
        <v>pos</v>
      </c>
      <c r="Q223" s="21" t="str">
        <f aca="false">IF(O223=P223,"OK","")</f>
        <v>OK</v>
      </c>
    </row>
    <row r="224" customFormat="false" ht="11.25" hidden="false" customHeight="false" outlineLevel="0" collapsed="false">
      <c r="B224" s="16" t="n">
        <v>38800</v>
      </c>
      <c r="C224" s="17" t="n">
        <v>1302.95</v>
      </c>
      <c r="L224" s="18" t="n">
        <f aca="false">L223+1</f>
        <v>221</v>
      </c>
      <c r="M224" s="19" t="n">
        <f aca="false">C224</f>
        <v>1302.95</v>
      </c>
      <c r="N224" s="19" t="n">
        <f aca="false">a_+b_*L224+c_*L224^2+d_*L224^3+e_*L224^4+f_*L224^5+g_*L224^6</f>
        <v>1287.71243962495</v>
      </c>
      <c r="O224" s="20" t="str">
        <f aca="false">IF(M224&gt;=M223,"pos","neg")</f>
        <v>neg</v>
      </c>
      <c r="P224" s="20" t="str">
        <f aca="false">IF(N224&gt;=M223,"pos","neg")</f>
        <v>neg</v>
      </c>
      <c r="Q224" s="21" t="str">
        <f aca="false">IF(O224=P224,"OK","")</f>
        <v>OK</v>
      </c>
    </row>
    <row r="225" customFormat="false" ht="11.25" hidden="false" customHeight="false" outlineLevel="0" collapsed="false">
      <c r="B225" s="16" t="n">
        <v>38807</v>
      </c>
      <c r="C225" s="17" t="n">
        <v>1294.83</v>
      </c>
      <c r="L225" s="18" t="n">
        <f aca="false">L224+1</f>
        <v>222</v>
      </c>
      <c r="M225" s="19" t="n">
        <f aca="false">C225</f>
        <v>1294.83</v>
      </c>
      <c r="N225" s="19" t="n">
        <f aca="false">a_+b_*L225+c_*L225^2+d_*L225^3+e_*L225^4+f_*L225^5+g_*L225^6</f>
        <v>1291.49194678472</v>
      </c>
      <c r="O225" s="20" t="str">
        <f aca="false">IF(M225&gt;=M224,"pos","neg")</f>
        <v>neg</v>
      </c>
      <c r="P225" s="20" t="str">
        <f aca="false">IF(N225&gt;=M224,"pos","neg")</f>
        <v>neg</v>
      </c>
      <c r="Q225" s="21" t="str">
        <f aca="false">IF(O225=P225,"OK","")</f>
        <v>OK</v>
      </c>
    </row>
    <row r="226" customFormat="false" ht="11.25" hidden="false" customHeight="false" outlineLevel="0" collapsed="false">
      <c r="B226" s="16" t="n">
        <v>38814</v>
      </c>
      <c r="C226" s="17" t="n">
        <v>1295.5</v>
      </c>
      <c r="L226" s="18" t="n">
        <f aca="false">L225+1</f>
        <v>223</v>
      </c>
      <c r="M226" s="19" t="n">
        <f aca="false">C226</f>
        <v>1295.5</v>
      </c>
      <c r="N226" s="19" t="n">
        <f aca="false">a_+b_*L226+c_*L226^2+d_*L226^3+e_*L226^4+f_*L226^5+g_*L226^6</f>
        <v>1295.30402611519</v>
      </c>
      <c r="O226" s="20" t="str">
        <f aca="false">IF(M226&gt;=M225,"pos","neg")</f>
        <v>pos</v>
      </c>
      <c r="P226" s="20" t="str">
        <f aca="false">IF(N226&gt;=M225,"pos","neg")</f>
        <v>pos</v>
      </c>
      <c r="Q226" s="21" t="str">
        <f aca="false">IF(O226=P226,"OK","")</f>
        <v>OK</v>
      </c>
    </row>
    <row r="227" customFormat="false" ht="11.25" hidden="false" customHeight="false" outlineLevel="0" collapsed="false">
      <c r="B227" s="16" t="n">
        <v>38821</v>
      </c>
      <c r="C227" s="17" t="n">
        <v>1289.12</v>
      </c>
      <c r="L227" s="18" t="n">
        <f aca="false">L226+1</f>
        <v>224</v>
      </c>
      <c r="M227" s="19" t="n">
        <f aca="false">C227</f>
        <v>1289.12</v>
      </c>
      <c r="N227" s="19" t="n">
        <f aca="false">a_+b_*L227+c_*L227^2+d_*L227^3+e_*L227^4+f_*L227^5+g_*L227^6</f>
        <v>1299.14684016598</v>
      </c>
      <c r="O227" s="20" t="str">
        <f aca="false">IF(M227&gt;=M226,"pos","neg")</f>
        <v>neg</v>
      </c>
      <c r="P227" s="20" t="str">
        <f aca="false">IF(N227&gt;=M226,"pos","neg")</f>
        <v>pos</v>
      </c>
      <c r="Q227" s="21" t="str">
        <f aca="false">IF(O227=P227,"OK","")</f>
        <v/>
      </c>
    </row>
    <row r="228" customFormat="false" ht="11.25" hidden="false" customHeight="false" outlineLevel="0" collapsed="false">
      <c r="B228" s="16" t="n">
        <v>38828</v>
      </c>
      <c r="C228" s="17" t="n">
        <v>1311.28</v>
      </c>
      <c r="L228" s="18" t="n">
        <f aca="false">L227+1</f>
        <v>225</v>
      </c>
      <c r="M228" s="19" t="n">
        <f aca="false">C228</f>
        <v>1311.28</v>
      </c>
      <c r="N228" s="19" t="n">
        <f aca="false">a_+b_*L228+c_*L228^2+d_*L228^3+e_*L228^4+f_*L228^5+g_*L228^6</f>
        <v>1303.01849190612</v>
      </c>
      <c r="O228" s="20" t="str">
        <f aca="false">IF(M228&gt;=M227,"pos","neg")</f>
        <v>pos</v>
      </c>
      <c r="P228" s="20" t="str">
        <f aca="false">IF(N228&gt;=M227,"pos","neg")</f>
        <v>pos</v>
      </c>
      <c r="Q228" s="21" t="str">
        <f aca="false">IF(O228=P228,"OK","")</f>
        <v>OK</v>
      </c>
    </row>
    <row r="229" customFormat="false" ht="11.25" hidden="false" customHeight="false" outlineLevel="0" collapsed="false">
      <c r="B229" s="16" t="n">
        <v>38835</v>
      </c>
      <c r="C229" s="17" t="n">
        <v>1310.61</v>
      </c>
      <c r="L229" s="18" t="n">
        <f aca="false">L228+1</f>
        <v>226</v>
      </c>
      <c r="M229" s="19" t="n">
        <f aca="false">C229</f>
        <v>1310.61</v>
      </c>
      <c r="N229" s="19" t="n">
        <f aca="false">a_+b_*L229+c_*L229^2+d_*L229^3+e_*L229^4+f_*L229^5+g_*L229^6</f>
        <v>1306.917025478</v>
      </c>
      <c r="O229" s="20" t="str">
        <f aca="false">IF(M229&gt;=M228,"pos","neg")</f>
        <v>neg</v>
      </c>
      <c r="P229" s="20" t="str">
        <f aca="false">IF(N229&gt;=M228,"pos","neg")</f>
        <v>neg</v>
      </c>
      <c r="Q229" s="21" t="str">
        <f aca="false">IF(O229=P229,"OK","")</f>
        <v>OK</v>
      </c>
    </row>
    <row r="230" customFormat="false" ht="11.25" hidden="false" customHeight="false" outlineLevel="0" collapsed="false">
      <c r="B230" s="16" t="n">
        <v>38842</v>
      </c>
      <c r="C230" s="17" t="n">
        <v>1325.76</v>
      </c>
      <c r="L230" s="18" t="n">
        <f aca="false">L229+1</f>
        <v>227</v>
      </c>
      <c r="M230" s="19" t="n">
        <f aca="false">C230</f>
        <v>1325.76</v>
      </c>
      <c r="N230" s="19" t="n">
        <f aca="false">a_+b_*L230+c_*L230^2+d_*L230^3+e_*L230^4+f_*L230^5+g_*L230^6</f>
        <v>1310.84042698761</v>
      </c>
      <c r="O230" s="20" t="str">
        <f aca="false">IF(M230&gt;=M229,"pos","neg")</f>
        <v>pos</v>
      </c>
      <c r="P230" s="20" t="str">
        <f aca="false">IF(N230&gt;=M229,"pos","neg")</f>
        <v>pos</v>
      </c>
      <c r="Q230" s="21" t="str">
        <f aca="false">IF(O230=P230,"OK","")</f>
        <v>OK</v>
      </c>
    </row>
    <row r="231" customFormat="false" ht="11.25" hidden="false" customHeight="false" outlineLevel="0" collapsed="false">
      <c r="B231" s="16" t="n">
        <v>38849</v>
      </c>
      <c r="C231" s="17" t="n">
        <v>1291.24</v>
      </c>
      <c r="L231" s="18" t="n">
        <f aca="false">L230+1</f>
        <v>228</v>
      </c>
      <c r="M231" s="19" t="n">
        <f aca="false">C231</f>
        <v>1291.24</v>
      </c>
      <c r="N231" s="19" t="n">
        <f aca="false">a_+b_*L231+c_*L231^2+d_*L231^3+e_*L231^4+f_*L231^5+g_*L231^6</f>
        <v>1314.78662533128</v>
      </c>
      <c r="O231" s="20" t="str">
        <f aca="false">IF(M231&gt;=M230,"pos","neg")</f>
        <v>neg</v>
      </c>
      <c r="P231" s="20" t="str">
        <f aca="false">IF(N231&gt;=M230,"pos","neg")</f>
        <v>neg</v>
      </c>
      <c r="Q231" s="21" t="str">
        <f aca="false">IF(O231=P231,"OK","")</f>
        <v>OK</v>
      </c>
    </row>
    <row r="232" customFormat="false" ht="11.25" hidden="false" customHeight="false" outlineLevel="0" collapsed="false">
      <c r="B232" s="16" t="n">
        <v>38856</v>
      </c>
      <c r="C232" s="17" t="n">
        <v>1267.03</v>
      </c>
      <c r="L232" s="18" t="n">
        <f aca="false">L231+1</f>
        <v>229</v>
      </c>
      <c r="M232" s="19" t="n">
        <f aca="false">C232</f>
        <v>1267.03</v>
      </c>
      <c r="N232" s="19" t="n">
        <f aca="false">a_+b_*L232+c_*L232^2+d_*L232^3+e_*L232^4+f_*L232^5+g_*L232^6</f>
        <v>1318.75349305885</v>
      </c>
      <c r="O232" s="20" t="str">
        <f aca="false">IF(M232&gt;=M231,"pos","neg")</f>
        <v>neg</v>
      </c>
      <c r="P232" s="20" t="str">
        <f aca="false">IF(N232&gt;=M231,"pos","neg")</f>
        <v>pos</v>
      </c>
      <c r="Q232" s="21" t="str">
        <f aca="false">IF(O232=P232,"OK","")</f>
        <v/>
      </c>
    </row>
    <row r="233" customFormat="false" ht="11.25" hidden="false" customHeight="false" outlineLevel="0" collapsed="false">
      <c r="B233" s="16" t="n">
        <v>38863</v>
      </c>
      <c r="C233" s="17" t="n">
        <v>1280.16</v>
      </c>
      <c r="L233" s="18" t="n">
        <f aca="false">L232+1</f>
        <v>230</v>
      </c>
      <c r="M233" s="19" t="n">
        <f aca="false">C233</f>
        <v>1280.16</v>
      </c>
      <c r="N233" s="19" t="n">
        <f aca="false">a_+b_*L233+c_*L233^2+d_*L233^3+e_*L233^4+f_*L233^5+g_*L233^6</f>
        <v>1322.73884727321</v>
      </c>
      <c r="O233" s="20" t="str">
        <f aca="false">IF(M233&gt;=M232,"pos","neg")</f>
        <v>pos</v>
      </c>
      <c r="P233" s="20" t="str">
        <f aca="false">IF(N233&gt;=M232,"pos","neg")</f>
        <v>pos</v>
      </c>
      <c r="Q233" s="21" t="str">
        <f aca="false">IF(O233=P233,"OK","")</f>
        <v>OK</v>
      </c>
    </row>
    <row r="234" customFormat="false" ht="11.25" hidden="false" customHeight="false" outlineLevel="0" collapsed="false">
      <c r="B234" s="16" t="n">
        <v>38870</v>
      </c>
      <c r="C234" s="17" t="n">
        <v>1288.22</v>
      </c>
      <c r="L234" s="18" t="n">
        <f aca="false">L233+1</f>
        <v>231</v>
      </c>
      <c r="M234" s="19" t="n">
        <f aca="false">C234</f>
        <v>1288.22</v>
      </c>
      <c r="N234" s="19" t="n">
        <f aca="false">a_+b_*L234+c_*L234^2+d_*L234^3+e_*L234^4+f_*L234^5+g_*L234^6</f>
        <v>1326.74045056643</v>
      </c>
      <c r="O234" s="20" t="str">
        <f aca="false">IF(M234&gt;=M233,"pos","neg")</f>
        <v>pos</v>
      </c>
      <c r="P234" s="20" t="str">
        <f aca="false">IF(N234&gt;=M233,"pos","neg")</f>
        <v>pos</v>
      </c>
      <c r="Q234" s="21" t="str">
        <f aca="false">IF(O234=P234,"OK","")</f>
        <v>OK</v>
      </c>
    </row>
    <row r="235" customFormat="false" ht="11.25" hidden="false" customHeight="false" outlineLevel="0" collapsed="false">
      <c r="B235" s="16" t="n">
        <v>38877</v>
      </c>
      <c r="C235" s="17" t="n">
        <v>1252.3</v>
      </c>
      <c r="L235" s="18" t="n">
        <f aca="false">L234+1</f>
        <v>232</v>
      </c>
      <c r="M235" s="19" t="n">
        <f aca="false">C235</f>
        <v>1252.3</v>
      </c>
      <c r="N235" s="19" t="n">
        <f aca="false">a_+b_*L235+c_*L235^2+d_*L235^3+e_*L235^4+f_*L235^5+g_*L235^6</f>
        <v>1330.75601199209</v>
      </c>
      <c r="O235" s="20" t="str">
        <f aca="false">IF(M235&gt;=M234,"pos","neg")</f>
        <v>neg</v>
      </c>
      <c r="P235" s="20" t="str">
        <f aca="false">IF(N235&gt;=M234,"pos","neg")</f>
        <v>pos</v>
      </c>
      <c r="Q235" s="21" t="str">
        <f aca="false">IF(O235=P235,"OK","")</f>
        <v/>
      </c>
    </row>
    <row r="236" customFormat="false" ht="11.25" hidden="false" customHeight="false" outlineLevel="0" collapsed="false">
      <c r="B236" s="16" t="n">
        <v>38884</v>
      </c>
      <c r="C236" s="17" t="n">
        <v>1251.54</v>
      </c>
      <c r="L236" s="18" t="n">
        <f aca="false">L235+1</f>
        <v>233</v>
      </c>
      <c r="M236" s="19" t="n">
        <f aca="false">C236</f>
        <v>1251.54</v>
      </c>
      <c r="N236" s="19" t="n">
        <f aca="false">a_+b_*L236+c_*L236^2+d_*L236^3+e_*L236^4+f_*L236^5+g_*L236^6</f>
        <v>1334.7831880743</v>
      </c>
      <c r="O236" s="20" t="str">
        <f aca="false">IF(M236&gt;=M235,"pos","neg")</f>
        <v>neg</v>
      </c>
      <c r="P236" s="20" t="str">
        <f aca="false">IF(N236&gt;=M235,"pos","neg")</f>
        <v>pos</v>
      </c>
      <c r="Q236" s="21" t="str">
        <f aca="false">IF(O236=P236,"OK","")</f>
        <v/>
      </c>
    </row>
    <row r="237" customFormat="false" ht="11.25" hidden="false" customHeight="false" outlineLevel="0" collapsed="false">
      <c r="B237" s="16" t="n">
        <v>38891</v>
      </c>
      <c r="C237" s="17" t="n">
        <v>1244.5</v>
      </c>
      <c r="L237" s="18" t="n">
        <f aca="false">L236+1</f>
        <v>234</v>
      </c>
      <c r="M237" s="19" t="n">
        <f aca="false">C237</f>
        <v>1244.5</v>
      </c>
      <c r="N237" s="19" t="n">
        <f aca="false">a_+b_*L237+c_*L237^2+d_*L237^3+e_*L237^4+f_*L237^5+g_*L237^6</f>
        <v>1338.81958385291</v>
      </c>
      <c r="O237" s="20" t="str">
        <f aca="false">IF(M237&gt;=M236,"pos","neg")</f>
        <v>neg</v>
      </c>
      <c r="P237" s="20" t="str">
        <f aca="false">IF(N237&gt;=M236,"pos","neg")</f>
        <v>pos</v>
      </c>
      <c r="Q237" s="21" t="str">
        <f aca="false">IF(O237=P237,"OK","")</f>
        <v/>
      </c>
    </row>
    <row r="238" customFormat="false" ht="11.25" hidden="false" customHeight="false" outlineLevel="0" collapsed="false">
      <c r="B238" s="16" t="n">
        <v>38898</v>
      </c>
      <c r="C238" s="17" t="n">
        <v>1270.2</v>
      </c>
      <c r="L238" s="18" t="n">
        <f aca="false">L237+1</f>
        <v>235</v>
      </c>
      <c r="M238" s="19" t="n">
        <f aca="false">C238</f>
        <v>1270.2</v>
      </c>
      <c r="N238" s="19" t="n">
        <f aca="false">a_+b_*L238+c_*L238^2+d_*L238^3+e_*L238^4+f_*L238^5+g_*L238^6</f>
        <v>1342.86275396528</v>
      </c>
      <c r="O238" s="20" t="str">
        <f aca="false">IF(M238&gt;=M237,"pos","neg")</f>
        <v>pos</v>
      </c>
      <c r="P238" s="20" t="str">
        <f aca="false">IF(N238&gt;=M237,"pos","neg")</f>
        <v>pos</v>
      </c>
      <c r="Q238" s="21" t="str">
        <f aca="false">IF(O238=P238,"OK","")</f>
        <v>OK</v>
      </c>
    </row>
    <row r="239" customFormat="false" ht="11.25" hidden="false" customHeight="false" outlineLevel="0" collapsed="false">
      <c r="B239" s="16" t="n">
        <v>38905</v>
      </c>
      <c r="C239" s="17" t="n">
        <v>1265.48</v>
      </c>
      <c r="L239" s="18" t="n">
        <f aca="false">L238+1</f>
        <v>236</v>
      </c>
      <c r="M239" s="19" t="n">
        <f aca="false">C239</f>
        <v>1265.48</v>
      </c>
      <c r="N239" s="19" t="n">
        <f aca="false">a_+b_*L239+c_*L239^2+d_*L239^3+e_*L239^4+f_*L239^5+g_*L239^6</f>
        <v>1346.91020376453</v>
      </c>
      <c r="O239" s="20" t="str">
        <f aca="false">IF(M239&gt;=M238,"pos","neg")</f>
        <v>neg</v>
      </c>
      <c r="P239" s="20" t="str">
        <f aca="false">IF(N239&gt;=M238,"pos","neg")</f>
        <v>pos</v>
      </c>
      <c r="Q239" s="21" t="str">
        <f aca="false">IF(O239=P239,"OK","")</f>
        <v/>
      </c>
    </row>
    <row r="240" customFormat="false" ht="11.25" hidden="false" customHeight="false" outlineLevel="0" collapsed="false">
      <c r="B240" s="16" t="n">
        <v>38912</v>
      </c>
      <c r="C240" s="17" t="n">
        <v>1236.2</v>
      </c>
      <c r="L240" s="18" t="n">
        <f aca="false">L239+1</f>
        <v>237</v>
      </c>
      <c r="M240" s="19" t="n">
        <f aca="false">C240</f>
        <v>1236.2</v>
      </c>
      <c r="N240" s="19" t="n">
        <f aca="false">a_+b_*L240+c_*L240^2+d_*L240^3+e_*L240^4+f_*L240^5+g_*L240^6</f>
        <v>1350.95939047409</v>
      </c>
      <c r="O240" s="20" t="str">
        <f aca="false">IF(M240&gt;=M239,"pos","neg")</f>
        <v>neg</v>
      </c>
      <c r="P240" s="20" t="str">
        <f aca="false">IF(N240&gt;=M239,"pos","neg")</f>
        <v>pos</v>
      </c>
      <c r="Q240" s="21" t="str">
        <f aca="false">IF(O240=P240,"OK","")</f>
        <v/>
      </c>
    </row>
    <row r="241" customFormat="false" ht="11.25" hidden="false" customHeight="false" outlineLevel="0" collapsed="false">
      <c r="B241" s="16" t="n">
        <v>38919</v>
      </c>
      <c r="C241" s="17" t="n">
        <v>1240.29</v>
      </c>
      <c r="L241" s="18" t="n">
        <f aca="false">L240+1</f>
        <v>238</v>
      </c>
      <c r="M241" s="19" t="n">
        <f aca="false">C241</f>
        <v>1240.29</v>
      </c>
      <c r="N241" s="19" t="n">
        <f aca="false">a_+b_*L241+c_*L241^2+d_*L241^3+e_*L241^4+f_*L241^5+g_*L241^6</f>
        <v>1355.00772437879</v>
      </c>
      <c r="O241" s="20" t="str">
        <f aca="false">IF(M241&gt;=M240,"pos","neg")</f>
        <v>pos</v>
      </c>
      <c r="P241" s="20" t="str">
        <f aca="false">IF(N241&gt;=M240,"pos","neg")</f>
        <v>pos</v>
      </c>
      <c r="Q241" s="21" t="str">
        <f aca="false">IF(O241=P241,"OK","")</f>
        <v>OK</v>
      </c>
    </row>
    <row r="242" customFormat="false" ht="11.25" hidden="false" customHeight="false" outlineLevel="0" collapsed="false">
      <c r="B242" s="16" t="n">
        <v>38926</v>
      </c>
      <c r="C242" s="17" t="n">
        <v>1278.55</v>
      </c>
      <c r="L242" s="18" t="n">
        <f aca="false">L241+1</f>
        <v>239</v>
      </c>
      <c r="M242" s="19" t="n">
        <f aca="false">C242</f>
        <v>1278.55</v>
      </c>
      <c r="N242" s="19" t="n">
        <f aca="false">a_+b_*L242+c_*L242^2+d_*L242^3+e_*L242^4+f_*L242^5+g_*L242^6</f>
        <v>1359.05257005227</v>
      </c>
      <c r="O242" s="20" t="str">
        <f aca="false">IF(M242&gt;=M241,"pos","neg")</f>
        <v>pos</v>
      </c>
      <c r="P242" s="20" t="str">
        <f aca="false">IF(N242&gt;=M241,"pos","neg")</f>
        <v>pos</v>
      </c>
      <c r="Q242" s="21" t="str">
        <f aca="false">IF(O242=P242,"OK","")</f>
        <v>OK</v>
      </c>
    </row>
    <row r="243" customFormat="false" ht="11.25" hidden="false" customHeight="false" outlineLevel="0" collapsed="false">
      <c r="B243" s="16" t="n">
        <v>38933</v>
      </c>
      <c r="C243" s="17" t="n">
        <v>1279.36</v>
      </c>
      <c r="L243" s="18" t="n">
        <f aca="false">L242+1</f>
        <v>240</v>
      </c>
      <c r="M243" s="19" t="n">
        <f aca="false">C243</f>
        <v>1279.36</v>
      </c>
      <c r="N243" s="19" t="n">
        <f aca="false">a_+b_*L243+c_*L243^2+d_*L243^3+e_*L243^4+f_*L243^5+g_*L243^6</f>
        <v>1363.09124762103</v>
      </c>
      <c r="O243" s="20" t="str">
        <f aca="false">IF(M243&gt;=M242,"pos","neg")</f>
        <v>pos</v>
      </c>
      <c r="P243" s="20" t="str">
        <f aca="false">IF(N243&gt;=M242,"pos","neg")</f>
        <v>pos</v>
      </c>
      <c r="Q243" s="21" t="str">
        <f aca="false">IF(O243=P243,"OK","")</f>
        <v>OK</v>
      </c>
    </row>
    <row r="244" customFormat="false" ht="11.25" hidden="false" customHeight="false" outlineLevel="0" collapsed="false">
      <c r="B244" s="16" t="n">
        <v>38940</v>
      </c>
      <c r="C244" s="17" t="n">
        <v>1266.74</v>
      </c>
      <c r="L244" s="18" t="n">
        <f aca="false">L243+1</f>
        <v>241</v>
      </c>
      <c r="M244" s="19" t="n">
        <f aca="false">C244</f>
        <v>1266.74</v>
      </c>
      <c r="N244" s="19" t="n">
        <f aca="false">a_+b_*L244+c_*L244^2+d_*L244^3+e_*L244^4+f_*L244^5+g_*L244^6</f>
        <v>1367.1210340646</v>
      </c>
      <c r="O244" s="20" t="str">
        <f aca="false">IF(M244&gt;=M243,"pos","neg")</f>
        <v>neg</v>
      </c>
      <c r="P244" s="20" t="str">
        <f aca="false">IF(N244&gt;=M243,"pos","neg")</f>
        <v>pos</v>
      </c>
      <c r="Q244" s="21" t="str">
        <f aca="false">IF(O244=P244,"OK","")</f>
        <v/>
      </c>
    </row>
    <row r="245" customFormat="false" ht="11.25" hidden="false" customHeight="false" outlineLevel="0" collapsed="false">
      <c r="B245" s="16" t="n">
        <v>38947</v>
      </c>
      <c r="C245" s="17" t="n">
        <v>1302.3</v>
      </c>
      <c r="L245" s="18" t="n">
        <f aca="false">L244+1</f>
        <v>242</v>
      </c>
      <c r="M245" s="19" t="n">
        <f aca="false">C245</f>
        <v>1302.3</v>
      </c>
      <c r="N245" s="19" t="n">
        <f aca="false">a_+b_*L245+c_*L245^2+d_*L245^3+e_*L245^4+f_*L245^5+g_*L245^6</f>
        <v>1371.13916455245</v>
      </c>
      <c r="O245" s="20" t="str">
        <f aca="false">IF(M245&gt;=M244,"pos","neg")</f>
        <v>pos</v>
      </c>
      <c r="P245" s="20" t="str">
        <f aca="false">IF(N245&gt;=M244,"pos","neg")</f>
        <v>pos</v>
      </c>
      <c r="Q245" s="21" t="str">
        <f aca="false">IF(O245=P245,"OK","")</f>
        <v>OK</v>
      </c>
    </row>
    <row r="246" customFormat="false" ht="11.25" hidden="false" customHeight="false" outlineLevel="0" collapsed="false">
      <c r="B246" s="16" t="n">
        <v>38954</v>
      </c>
      <c r="C246" s="17" t="n">
        <v>1295.09</v>
      </c>
      <c r="L246" s="18" t="n">
        <f aca="false">L245+1</f>
        <v>243</v>
      </c>
      <c r="M246" s="19" t="n">
        <f aca="false">C246</f>
        <v>1295.09</v>
      </c>
      <c r="N246" s="19" t="n">
        <f aca="false">a_+b_*L246+c_*L246^2+d_*L246^3+e_*L246^4+f_*L246^5+g_*L246^6</f>
        <v>1375.14283381717</v>
      </c>
      <c r="O246" s="20" t="str">
        <f aca="false">IF(M246&gt;=M245,"pos","neg")</f>
        <v>neg</v>
      </c>
      <c r="P246" s="20" t="str">
        <f aca="false">IF(N246&gt;=M245,"pos","neg")</f>
        <v>pos</v>
      </c>
      <c r="Q246" s="21" t="str">
        <f aca="false">IF(O246=P246,"OK","")</f>
        <v/>
      </c>
    </row>
    <row r="247" customFormat="false" ht="11.25" hidden="false" customHeight="false" outlineLevel="0" collapsed="false">
      <c r="B247" s="16" t="n">
        <v>38961</v>
      </c>
      <c r="C247" s="17" t="n">
        <v>1311.01</v>
      </c>
      <c r="L247" s="18" t="n">
        <f aca="false">L246+1</f>
        <v>244</v>
      </c>
      <c r="M247" s="19" t="n">
        <f aca="false">C247</f>
        <v>1311.01</v>
      </c>
      <c r="N247" s="19" t="n">
        <f aca="false">a_+b_*L247+c_*L247^2+d_*L247^3+e_*L247^4+f_*L247^5+g_*L247^6</f>
        <v>1379.12919756404</v>
      </c>
      <c r="O247" s="20" t="str">
        <f aca="false">IF(M247&gt;=M246,"pos","neg")</f>
        <v>pos</v>
      </c>
      <c r="P247" s="20" t="str">
        <f aca="false">IF(N247&gt;=M246,"pos","neg")</f>
        <v>pos</v>
      </c>
      <c r="Q247" s="21" t="str">
        <f aca="false">IF(O247=P247,"OK","")</f>
        <v>OK</v>
      </c>
    </row>
    <row r="248" customFormat="false" ht="11.25" hidden="false" customHeight="false" outlineLevel="0" collapsed="false">
      <c r="B248" s="16" t="n">
        <v>38968</v>
      </c>
      <c r="C248" s="17" t="n">
        <v>1298.92</v>
      </c>
      <c r="L248" s="18" t="n">
        <f aca="false">L247+1</f>
        <v>245</v>
      </c>
      <c r="M248" s="19" t="n">
        <f aca="false">C248</f>
        <v>1298.92</v>
      </c>
      <c r="N248" s="19" t="n">
        <f aca="false">a_+b_*L248+c_*L248^2+d_*L248^3+e_*L248^4+f_*L248^5+g_*L248^6</f>
        <v>1383.09537391714</v>
      </c>
      <c r="O248" s="20" t="str">
        <f aca="false">IF(M248&gt;=M247,"pos","neg")</f>
        <v>neg</v>
      </c>
      <c r="P248" s="20" t="str">
        <f aca="false">IF(N248&gt;=M247,"pos","neg")</f>
        <v>pos</v>
      </c>
      <c r="Q248" s="21" t="str">
        <f aca="false">IF(O248=P248,"OK","")</f>
        <v/>
      </c>
    </row>
    <row r="249" customFormat="false" ht="11.25" hidden="false" customHeight="false" outlineLevel="0" collapsed="false">
      <c r="B249" s="16" t="n">
        <v>38975</v>
      </c>
      <c r="C249" s="17" t="n">
        <v>1319.87</v>
      </c>
      <c r="L249" s="18" t="n">
        <f aca="false">L248+1</f>
        <v>246</v>
      </c>
      <c r="M249" s="19" t="n">
        <f aca="false">C249</f>
        <v>1319.87</v>
      </c>
      <c r="N249" s="19" t="n">
        <f aca="false">a_+b_*L249+c_*L249^2+d_*L249^3+e_*L249^4+f_*L249^5+g_*L249^6</f>
        <v>1387.03844490196</v>
      </c>
      <c r="O249" s="20" t="str">
        <f aca="false">IF(M249&gt;=M248,"pos","neg")</f>
        <v>pos</v>
      </c>
      <c r="P249" s="20" t="str">
        <f aca="false">IF(N249&gt;=M248,"pos","neg")</f>
        <v>pos</v>
      </c>
      <c r="Q249" s="21" t="str">
        <f aca="false">IF(O249=P249,"OK","")</f>
        <v>OK</v>
      </c>
    </row>
    <row r="250" customFormat="false" ht="11.25" hidden="false" customHeight="false" outlineLevel="0" collapsed="false">
      <c r="B250" s="16" t="n">
        <v>38982</v>
      </c>
      <c r="C250" s="17" t="n">
        <v>1314.78</v>
      </c>
      <c r="L250" s="18" t="n">
        <f aca="false">L249+1</f>
        <v>247</v>
      </c>
      <c r="M250" s="19" t="n">
        <f aca="false">C250</f>
        <v>1314.78</v>
      </c>
      <c r="N250" s="19" t="n">
        <f aca="false">a_+b_*L250+c_*L250^2+d_*L250^3+e_*L250^4+f_*L250^5+g_*L250^6</f>
        <v>1390.95545796415</v>
      </c>
      <c r="O250" s="20" t="str">
        <f aca="false">IF(M250&gt;=M249,"pos","neg")</f>
        <v>neg</v>
      </c>
      <c r="P250" s="20" t="str">
        <f aca="false">IF(N250&gt;=M249,"pos","neg")</f>
        <v>pos</v>
      </c>
      <c r="Q250" s="21" t="str">
        <f aca="false">IF(O250=P250,"OK","")</f>
        <v/>
      </c>
    </row>
    <row r="251" customFormat="false" ht="11.25" hidden="false" customHeight="false" outlineLevel="0" collapsed="false">
      <c r="B251" s="16" t="n">
        <v>38989</v>
      </c>
      <c r="C251" s="17" t="n">
        <v>1335.85</v>
      </c>
      <c r="L251" s="18" t="n">
        <f aca="false">L250+1</f>
        <v>248</v>
      </c>
      <c r="M251" s="19" t="n">
        <f aca="false">C251</f>
        <v>1335.85</v>
      </c>
      <c r="N251" s="19" t="n">
        <f aca="false">a_+b_*L251+c_*L251^2+d_*L251^3+e_*L251^4+f_*L251^5+g_*L251^6</f>
        <v>1394.84342752502</v>
      </c>
      <c r="O251" s="20" t="str">
        <f aca="false">IF(M251&gt;=M250,"pos","neg")</f>
        <v>pos</v>
      </c>
      <c r="P251" s="20" t="str">
        <f aca="false">IF(N251&gt;=M250,"pos","neg")</f>
        <v>pos</v>
      </c>
      <c r="Q251" s="21" t="str">
        <f aca="false">IF(O251=P251,"OK","")</f>
        <v>OK</v>
      </c>
    </row>
    <row r="252" customFormat="false" ht="11.25" hidden="false" customHeight="false" outlineLevel="0" collapsed="false">
      <c r="B252" s="16" t="n">
        <v>38996</v>
      </c>
      <c r="C252" s="17" t="n">
        <v>1349.58</v>
      </c>
      <c r="L252" s="18" t="n">
        <f aca="false">L251+1</f>
        <v>249</v>
      </c>
      <c r="M252" s="19" t="n">
        <f aca="false">C252</f>
        <v>1349.58</v>
      </c>
      <c r="N252" s="19" t="n">
        <f aca="false">a_+b_*L252+c_*L252^2+d_*L252^3+e_*L252^4+f_*L252^5+g_*L252^6</f>
        <v>1398.69933657326</v>
      </c>
      <c r="O252" s="20" t="str">
        <f aca="false">IF(M252&gt;=M251,"pos","neg")</f>
        <v>pos</v>
      </c>
      <c r="P252" s="20" t="str">
        <f aca="false">IF(N252&gt;=M251,"pos","neg")</f>
        <v>pos</v>
      </c>
      <c r="Q252" s="21" t="str">
        <f aca="false">IF(O252=P252,"OK","")</f>
        <v>OK</v>
      </c>
    </row>
    <row r="253" customFormat="false" ht="11.25" hidden="false" customHeight="false" outlineLevel="0" collapsed="false">
      <c r="B253" s="16" t="n">
        <v>39003</v>
      </c>
      <c r="C253" s="17" t="n">
        <v>1365.62</v>
      </c>
      <c r="L253" s="18" t="n">
        <f aca="false">L252+1</f>
        <v>250</v>
      </c>
      <c r="M253" s="19" t="n">
        <f aca="false">C253</f>
        <v>1365.62</v>
      </c>
      <c r="N253" s="19" t="n">
        <f aca="false">a_+b_*L253+c_*L253^2+d_*L253^3+e_*L253^4+f_*L253^5+g_*L253^6</f>
        <v>1402.52013829334</v>
      </c>
      <c r="O253" s="20" t="str">
        <f aca="false">IF(M253&gt;=M252,"pos","neg")</f>
        <v>pos</v>
      </c>
      <c r="P253" s="20" t="str">
        <f aca="false">IF(N253&gt;=M252,"pos","neg")</f>
        <v>pos</v>
      </c>
      <c r="Q253" s="21" t="str">
        <f aca="false">IF(O253=P253,"OK","")</f>
        <v>OK</v>
      </c>
    </row>
    <row r="254" customFormat="false" ht="11.25" hidden="false" customHeight="false" outlineLevel="0" collapsed="false">
      <c r="B254" s="16" t="n">
        <v>39010</v>
      </c>
      <c r="C254" s="17" t="n">
        <v>1368.6</v>
      </c>
      <c r="L254" s="18" t="n">
        <f aca="false">L253+1</f>
        <v>251</v>
      </c>
      <c r="M254" s="19" t="n">
        <f aca="false">C254</f>
        <v>1368.6</v>
      </c>
      <c r="N254" s="19" t="n">
        <f aca="false">a_+b_*L254+c_*L254^2+d_*L254^3+e_*L254^4+f_*L254^5+g_*L254^6</f>
        <v>1406.30275772989</v>
      </c>
      <c r="O254" s="20" t="str">
        <f aca="false">IF(M254&gt;=M253,"pos","neg")</f>
        <v>pos</v>
      </c>
      <c r="P254" s="20" t="str">
        <f aca="false">IF(N254&gt;=M253,"pos","neg")</f>
        <v>pos</v>
      </c>
      <c r="Q254" s="21" t="str">
        <f aca="false">IF(O254=P254,"OK","")</f>
        <v>OK</v>
      </c>
    </row>
    <row r="255" customFormat="false" ht="11.25" hidden="false" customHeight="false" outlineLevel="0" collapsed="false">
      <c r="B255" s="16" t="n">
        <v>39017</v>
      </c>
      <c r="C255" s="17" t="n">
        <v>1377.34</v>
      </c>
      <c r="L255" s="18" t="n">
        <f aca="false">L254+1</f>
        <v>252</v>
      </c>
      <c r="M255" s="19" t="n">
        <f aca="false">C255</f>
        <v>1377.34</v>
      </c>
      <c r="N255" s="19" t="n">
        <f aca="false">a_+b_*L255+c_*L255^2+d_*L255^3+e_*L255^4+f_*L255^5+g_*L255^6</f>
        <v>1410.044093489</v>
      </c>
      <c r="O255" s="20" t="str">
        <f aca="false">IF(M255&gt;=M254,"pos","neg")</f>
        <v>pos</v>
      </c>
      <c r="P255" s="20" t="str">
        <f aca="false">IF(N255&gt;=M254,"pos","neg")</f>
        <v>pos</v>
      </c>
      <c r="Q255" s="21" t="str">
        <f aca="false">IF(O255=P255,"OK","")</f>
        <v>OK</v>
      </c>
    </row>
    <row r="256" customFormat="false" ht="11.25" hidden="false" customHeight="false" outlineLevel="0" collapsed="false">
      <c r="B256" s="16" t="n">
        <v>39024</v>
      </c>
      <c r="C256" s="17" t="n">
        <v>1364.3</v>
      </c>
      <c r="L256" s="18" t="n">
        <f aca="false">L255+1</f>
        <v>253</v>
      </c>
      <c r="M256" s="19" t="n">
        <f aca="false">C256</f>
        <v>1364.3</v>
      </c>
      <c r="N256" s="19" t="n">
        <f aca="false">a_+b_*L256+c_*L256^2+d_*L256^3+e_*L256^4+f_*L256^5+g_*L256^6</f>
        <v>1413.74101947576</v>
      </c>
      <c r="O256" s="20" t="str">
        <f aca="false">IF(M256&gt;=M255,"pos","neg")</f>
        <v>neg</v>
      </c>
      <c r="P256" s="20" t="str">
        <f aca="false">IF(N256&gt;=M255,"pos","neg")</f>
        <v>pos</v>
      </c>
      <c r="Q256" s="21" t="str">
        <f aca="false">IF(O256=P256,"OK","")</f>
        <v/>
      </c>
    </row>
    <row r="257" customFormat="false" ht="11.25" hidden="false" customHeight="false" outlineLevel="0" collapsed="false">
      <c r="B257" s="16" t="n">
        <v>39031</v>
      </c>
      <c r="C257" s="17" t="n">
        <v>1380.9</v>
      </c>
      <c r="L257" s="18" t="n">
        <f aca="false">L256+1</f>
        <v>254</v>
      </c>
      <c r="M257" s="19" t="n">
        <f aca="false">C257</f>
        <v>1380.9</v>
      </c>
      <c r="N257" s="19" t="n">
        <f aca="false">a_+b_*L257+c_*L257^2+d_*L257^3+e_*L257^4+f_*L257^5+g_*L257^6</f>
        <v>1417.39038666811</v>
      </c>
      <c r="O257" s="20" t="str">
        <f aca="false">IF(M257&gt;=M256,"pos","neg")</f>
        <v>pos</v>
      </c>
      <c r="P257" s="20" t="str">
        <f aca="false">IF(N257&gt;=M256,"pos","neg")</f>
        <v>pos</v>
      </c>
      <c r="Q257" s="21" t="str">
        <f aca="false">IF(O257=P257,"OK","")</f>
        <v>OK</v>
      </c>
    </row>
    <row r="258" customFormat="false" ht="11.25" hidden="false" customHeight="false" outlineLevel="0" collapsed="false">
      <c r="B258" s="16" t="n">
        <v>39038</v>
      </c>
      <c r="C258" s="17" t="n">
        <v>1401.2</v>
      </c>
      <c r="L258" s="18" t="n">
        <f aca="false">L257+1</f>
        <v>255</v>
      </c>
      <c r="M258" s="19" t="n">
        <f aca="false">C258</f>
        <v>1401.2</v>
      </c>
      <c r="N258" s="19" t="n">
        <f aca="false">a_+b_*L258+c_*L258^2+d_*L258^3+e_*L258^4+f_*L258^5+g_*L258^6</f>
        <v>1420.9890249273</v>
      </c>
      <c r="O258" s="20" t="str">
        <f aca="false">IF(M258&gt;=M257,"pos","neg")</f>
        <v>pos</v>
      </c>
      <c r="P258" s="20" t="str">
        <f aca="false">IF(N258&gt;=M257,"pos","neg")</f>
        <v>pos</v>
      </c>
      <c r="Q258" s="21" t="str">
        <f aca="false">IF(O258=P258,"OK","")</f>
        <v>OK</v>
      </c>
    </row>
    <row r="259" customFormat="false" ht="11.25" hidden="false" customHeight="false" outlineLevel="0" collapsed="false">
      <c r="B259" s="16" t="n">
        <v>39045</v>
      </c>
      <c r="C259" s="17" t="n">
        <v>1400.95</v>
      </c>
      <c r="L259" s="18" t="n">
        <f aca="false">L258+1</f>
        <v>256</v>
      </c>
      <c r="M259" s="19" t="n">
        <f aca="false">C259</f>
        <v>1400.95</v>
      </c>
      <c r="N259" s="19" t="n">
        <f aca="false">a_+b_*L259+c_*L259^2+d_*L259^3+e_*L259^4+f_*L259^5+g_*L259^6</f>
        <v>1424.53374484468</v>
      </c>
      <c r="O259" s="20" t="str">
        <f aca="false">IF(M259&gt;=M258,"pos","neg")</f>
        <v>neg</v>
      </c>
      <c r="P259" s="20" t="str">
        <f aca="false">IF(N259&gt;=M258,"pos","neg")</f>
        <v>pos</v>
      </c>
      <c r="Q259" s="21" t="str">
        <f aca="false">IF(O259=P259,"OK","")</f>
        <v/>
      </c>
    </row>
    <row r="260" customFormat="false" ht="11.25" hidden="false" customHeight="false" outlineLevel="0" collapsed="false">
      <c r="B260" s="16" t="n">
        <v>39052</v>
      </c>
      <c r="C260" s="17" t="n">
        <v>1396.71</v>
      </c>
      <c r="L260" s="18" t="n">
        <f aca="false">L259+1</f>
        <v>257</v>
      </c>
      <c r="M260" s="19" t="n">
        <f aca="false">C260</f>
        <v>1396.71</v>
      </c>
      <c r="N260" s="19" t="n">
        <f aca="false">a_+b_*L260+c_*L260^2+d_*L260^3+e_*L260^4+f_*L260^5+g_*L260^6</f>
        <v>1428.02133962499</v>
      </c>
      <c r="O260" s="20" t="str">
        <f aca="false">IF(M260&gt;=M259,"pos","neg")</f>
        <v>neg</v>
      </c>
      <c r="P260" s="20" t="str">
        <f aca="false">IF(N260&gt;=M259,"pos","neg")</f>
        <v>pos</v>
      </c>
      <c r="Q260" s="21" t="str">
        <f aca="false">IF(O260=P260,"OK","")</f>
        <v/>
      </c>
    </row>
    <row r="261" customFormat="false" ht="11.25" hidden="false" customHeight="false" outlineLevel="0" collapsed="false">
      <c r="B261" s="16" t="n">
        <v>39059</v>
      </c>
      <c r="C261" s="17" t="n">
        <v>1409.84</v>
      </c>
      <c r="L261" s="18" t="n">
        <f aca="false">L260+1</f>
        <v>258</v>
      </c>
      <c r="M261" s="19" t="n">
        <f aca="false">C261</f>
        <v>1409.84</v>
      </c>
      <c r="N261" s="19" t="n">
        <f aca="false">a_+b_*L261+c_*L261^2+d_*L261^3+e_*L261^4+f_*L261^5+g_*L261^6</f>
        <v>1431.44858700597</v>
      </c>
      <c r="O261" s="20" t="str">
        <f aca="false">IF(M261&gt;=M260,"pos","neg")</f>
        <v>pos</v>
      </c>
      <c r="P261" s="20" t="str">
        <f aca="false">IF(N261&gt;=M260,"pos","neg")</f>
        <v>pos</v>
      </c>
      <c r="Q261" s="21" t="str">
        <f aca="false">IF(O261=P261,"OK","")</f>
        <v>OK</v>
      </c>
    </row>
    <row r="262" customFormat="false" ht="11.25" hidden="false" customHeight="false" outlineLevel="0" collapsed="false">
      <c r="B262" s="16" t="n">
        <v>39066</v>
      </c>
      <c r="C262" s="17" t="n">
        <v>1427.09</v>
      </c>
      <c r="L262" s="18" t="n">
        <f aca="false">L261+1</f>
        <v>259</v>
      </c>
      <c r="M262" s="19" t="n">
        <f aca="false">C262</f>
        <v>1427.09</v>
      </c>
      <c r="N262" s="19" t="n">
        <f aca="false">a_+b_*L262+c_*L262^2+d_*L262^3+e_*L262^4+f_*L262^5+g_*L262^6</f>
        <v>1434.81225121466</v>
      </c>
      <c r="O262" s="20" t="str">
        <f aca="false">IF(M262&gt;=M261,"pos","neg")</f>
        <v>pos</v>
      </c>
      <c r="P262" s="20" t="str">
        <f aca="false">IF(N262&gt;=M261,"pos","neg")</f>
        <v>pos</v>
      </c>
      <c r="Q262" s="21" t="str">
        <f aca="false">IF(O262=P262,"OK","")</f>
        <v>OK</v>
      </c>
    </row>
    <row r="263" customFormat="false" ht="11.25" hidden="false" customHeight="false" outlineLevel="0" collapsed="false">
      <c r="B263" s="16" t="n">
        <v>39073</v>
      </c>
      <c r="C263" s="17" t="n">
        <v>1410.76</v>
      </c>
      <c r="L263" s="18" t="n">
        <f aca="false">L262+1</f>
        <v>260</v>
      </c>
      <c r="M263" s="19" t="n">
        <f aca="false">C263</f>
        <v>1410.76</v>
      </c>
      <c r="N263" s="19" t="n">
        <f aca="false">a_+b_*L263+c_*L263^2+d_*L263^3+e_*L263^4+f_*L263^5+g_*L263^6</f>
        <v>1438.10908495973</v>
      </c>
      <c r="O263" s="20" t="str">
        <f aca="false">IF(M263&gt;=M262,"pos","neg")</f>
        <v>neg</v>
      </c>
      <c r="P263" s="20" t="str">
        <f aca="false">IF(N263&gt;=M262,"pos","neg")</f>
        <v>pos</v>
      </c>
      <c r="Q263" s="21" t="str">
        <f aca="false">IF(O263=P263,"OK","")</f>
        <v/>
      </c>
    </row>
    <row r="264" customFormat="false" ht="11.25" hidden="false" customHeight="false" outlineLevel="0" collapsed="false">
      <c r="B264" s="16" t="n">
        <v>39080</v>
      </c>
      <c r="C264" s="17" t="n">
        <v>1418.3</v>
      </c>
      <c r="L264" s="18" t="n">
        <f aca="false">L263+1</f>
        <v>261</v>
      </c>
      <c r="M264" s="19" t="n">
        <f aca="false">C264</f>
        <v>1418.3</v>
      </c>
      <c r="N264" s="19" t="n">
        <f aca="false">a_+b_*L264+c_*L264^2+d_*L264^3+e_*L264^4+f_*L264^5+g_*L264^6</f>
        <v>1441.33583146066</v>
      </c>
      <c r="O264" s="20" t="str">
        <f aca="false">IF(M264&gt;=M263,"pos","neg")</f>
        <v>pos</v>
      </c>
      <c r="P264" s="20" t="str">
        <f aca="false">IF(N264&gt;=M263,"pos","neg")</f>
        <v>pos</v>
      </c>
      <c r="Q264" s="21" t="str">
        <f aca="false">IF(O264=P264,"OK","")</f>
        <v>OK</v>
      </c>
    </row>
    <row r="265" customFormat="false" ht="11.25" hidden="false" customHeight="false" outlineLevel="0" collapsed="false">
      <c r="B265" s="16" t="n">
        <v>39087</v>
      </c>
      <c r="C265" s="17" t="n">
        <v>1409.71</v>
      </c>
      <c r="L265" s="18" t="n">
        <f aca="false">L264+1</f>
        <v>262</v>
      </c>
      <c r="M265" s="19" t="n">
        <f aca="false">C265</f>
        <v>1409.71</v>
      </c>
      <c r="N265" s="19" t="n">
        <f aca="false">a_+b_*L265+c_*L265^2+d_*L265^3+e_*L265^4+f_*L265^5+g_*L265^6</f>
        <v>1444.48922651291</v>
      </c>
      <c r="O265" s="20" t="str">
        <f aca="false">IF(M265&gt;=M264,"pos","neg")</f>
        <v>neg</v>
      </c>
      <c r="P265" s="20" t="str">
        <f aca="false">IF(N265&gt;=M264,"pos","neg")</f>
        <v>pos</v>
      </c>
      <c r="Q265" s="21" t="str">
        <f aca="false">IF(O265=P265,"OK","")</f>
        <v/>
      </c>
    </row>
    <row r="266" customFormat="false" ht="11.25" hidden="false" customHeight="false" outlineLevel="0" collapsed="false">
      <c r="B266" s="16" t="n">
        <v>39094</v>
      </c>
      <c r="C266" s="17" t="n">
        <v>1430.73</v>
      </c>
      <c r="L266" s="18" t="n">
        <f aca="false">L265+1</f>
        <v>263</v>
      </c>
      <c r="M266" s="19" t="n">
        <f aca="false">C266</f>
        <v>1430.73</v>
      </c>
      <c r="N266" s="19" t="n">
        <f aca="false">a_+b_*L266+c_*L266^2+d_*L266^3+e_*L266^4+f_*L266^5+g_*L266^6</f>
        <v>1447.5660005901</v>
      </c>
      <c r="O266" s="20" t="str">
        <f aca="false">IF(M266&gt;=M265,"pos","neg")</f>
        <v>pos</v>
      </c>
      <c r="P266" s="20" t="str">
        <f aca="false">IF(N266&gt;=M265,"pos","neg")</f>
        <v>pos</v>
      </c>
      <c r="Q266" s="21" t="str">
        <f aca="false">IF(O266=P266,"OK","")</f>
        <v>OK</v>
      </c>
    </row>
    <row r="267" customFormat="false" ht="11.25" hidden="false" customHeight="false" outlineLevel="0" collapsed="false">
      <c r="B267" s="16" t="n">
        <v>39101</v>
      </c>
      <c r="C267" s="17" t="n">
        <v>1430.5</v>
      </c>
      <c r="L267" s="18" t="n">
        <f aca="false">L266+1</f>
        <v>264</v>
      </c>
      <c r="M267" s="19" t="n">
        <f aca="false">C267</f>
        <v>1430.5</v>
      </c>
      <c r="N267" s="19" t="n">
        <f aca="false">a_+b_*L267+c_*L267^2+d_*L267^3+e_*L267^4+f_*L267^5+g_*L267^6</f>
        <v>1450.562880982</v>
      </c>
      <c r="O267" s="20" t="str">
        <f aca="false">IF(M267&gt;=M266,"pos","neg")</f>
        <v>neg</v>
      </c>
      <c r="P267" s="20" t="str">
        <f aca="false">IF(N267&gt;=M266,"pos","neg")</f>
        <v>pos</v>
      </c>
      <c r="Q267" s="21" t="str">
        <f aca="false">IF(O267=P267,"OK","")</f>
        <v/>
      </c>
    </row>
    <row r="268" customFormat="false" ht="11.25" hidden="false" customHeight="false" outlineLevel="0" collapsed="false">
      <c r="B268" s="16" t="n">
        <v>39108</v>
      </c>
      <c r="C268" s="17" t="n">
        <v>1422.18</v>
      </c>
      <c r="L268" s="18" t="n">
        <f aca="false">L267+1</f>
        <v>265</v>
      </c>
      <c r="M268" s="19" t="n">
        <f aca="false">C268</f>
        <v>1422.18</v>
      </c>
      <c r="N268" s="19" t="n">
        <f aca="false">a_+b_*L268+c_*L268^2+d_*L268^3+e_*L268^4+f_*L268^5+g_*L268^6</f>
        <v>1453.47659396936</v>
      </c>
      <c r="O268" s="20" t="str">
        <f aca="false">IF(M268&gt;=M267,"pos","neg")</f>
        <v>neg</v>
      </c>
      <c r="P268" s="20" t="str">
        <f aca="false">IF(N268&gt;=M267,"pos","neg")</f>
        <v>pos</v>
      </c>
      <c r="Q268" s="21" t="str">
        <f aca="false">IF(O268=P268,"OK","")</f>
        <v/>
      </c>
    </row>
    <row r="269" customFormat="false" ht="11.25" hidden="false" customHeight="false" outlineLevel="0" collapsed="false">
      <c r="B269" s="16" t="n">
        <v>39115</v>
      </c>
      <c r="C269" s="17" t="n">
        <v>1448.39</v>
      </c>
      <c r="L269" s="18" t="n">
        <f aca="false">L268+1</f>
        <v>266</v>
      </c>
      <c r="M269" s="19" t="n">
        <f aca="false">C269</f>
        <v>1448.39</v>
      </c>
      <c r="N269" s="19" t="n">
        <f aca="false">a_+b_*L269+c_*L269^2+d_*L269^3+e_*L269^4+f_*L269^5+g_*L269^6</f>
        <v>1456.3038670351</v>
      </c>
      <c r="O269" s="20" t="str">
        <f aca="false">IF(M269&gt;=M268,"pos","neg")</f>
        <v>pos</v>
      </c>
      <c r="P269" s="20" t="str">
        <f aca="false">IF(N269&gt;=M268,"pos","neg")</f>
        <v>pos</v>
      </c>
      <c r="Q269" s="21" t="str">
        <f aca="false">IF(O269=P269,"OK","")</f>
        <v>OK</v>
      </c>
    </row>
    <row r="270" customFormat="false" ht="11.25" hidden="false" customHeight="false" outlineLevel="0" collapsed="false">
      <c r="B270" s="16" t="n">
        <v>39122</v>
      </c>
      <c r="C270" s="17" t="n">
        <v>1438.06</v>
      </c>
      <c r="L270" s="18" t="n">
        <f aca="false">L269+1</f>
        <v>267</v>
      </c>
      <c r="M270" s="19" t="n">
        <f aca="false">C270</f>
        <v>1438.06</v>
      </c>
      <c r="N270" s="19" t="n">
        <f aca="false">a_+b_*L270+c_*L270^2+d_*L270^3+e_*L270^4+f_*L270^5+g_*L270^6</f>
        <v>1459.04143111177</v>
      </c>
      <c r="O270" s="20" t="str">
        <f aca="false">IF(M270&gt;=M269,"pos","neg")</f>
        <v>neg</v>
      </c>
      <c r="P270" s="20" t="str">
        <f aca="false">IF(N270&gt;=M269,"pos","neg")</f>
        <v>pos</v>
      </c>
      <c r="Q270" s="21" t="str">
        <f aca="false">IF(O270=P270,"OK","")</f>
        <v/>
      </c>
    </row>
    <row r="271" customFormat="false" ht="11.25" hidden="false" customHeight="false" outlineLevel="0" collapsed="false">
      <c r="B271" s="16" t="n">
        <v>39129</v>
      </c>
      <c r="C271" s="17" t="n">
        <v>1455.54</v>
      </c>
      <c r="L271" s="18" t="n">
        <f aca="false">L270+1</f>
        <v>268</v>
      </c>
      <c r="M271" s="19" t="n">
        <f aca="false">C271</f>
        <v>1455.54</v>
      </c>
      <c r="N271" s="19" t="n">
        <f aca="false">a_+b_*L271+c_*L271^2+d_*L271^3+e_*L271^4+f_*L271^5+g_*L271^6</f>
        <v>1461.6860228657</v>
      </c>
      <c r="O271" s="20" t="str">
        <f aca="false">IF(M271&gt;=M270,"pos","neg")</f>
        <v>pos</v>
      </c>
      <c r="P271" s="20" t="str">
        <f aca="false">IF(N271&gt;=M270,"pos","neg")</f>
        <v>pos</v>
      </c>
      <c r="Q271" s="21" t="str">
        <f aca="false">IF(O271=P271,"OK","")</f>
        <v>OK</v>
      </c>
    </row>
    <row r="272" customFormat="false" ht="11.25" hidden="false" customHeight="false" outlineLevel="0" collapsed="false">
      <c r="B272" s="16" t="n">
        <v>39136</v>
      </c>
      <c r="C272" s="17" t="n">
        <v>1451.19</v>
      </c>
      <c r="L272" s="18" t="n">
        <f aca="false">L271+1</f>
        <v>269</v>
      </c>
      <c r="M272" s="19" t="n">
        <f aca="false">C272</f>
        <v>1451.19</v>
      </c>
      <c r="N272" s="19" t="n">
        <f aca="false">a_+b_*L272+c_*L272^2+d_*L272^3+e_*L272^4+f_*L272^5+g_*L272^6</f>
        <v>1464.23438701722</v>
      </c>
      <c r="O272" s="20" t="str">
        <f aca="false">IF(M272&gt;=M271,"pos","neg")</f>
        <v>neg</v>
      </c>
      <c r="P272" s="20" t="str">
        <f aca="false">IF(N272&gt;=M271,"pos","neg")</f>
        <v>pos</v>
      </c>
      <c r="Q272" s="21" t="str">
        <f aca="false">IF(O272=P272,"OK","")</f>
        <v/>
      </c>
    </row>
    <row r="273" customFormat="false" ht="11.25" hidden="false" customHeight="false" outlineLevel="0" collapsed="false">
      <c r="B273" s="16" t="n">
        <v>39143</v>
      </c>
      <c r="C273" s="17" t="n">
        <v>1387.17</v>
      </c>
      <c r="L273" s="18" t="n">
        <f aca="false">L272+1</f>
        <v>270</v>
      </c>
      <c r="M273" s="19" t="n">
        <f aca="false">C273</f>
        <v>1387.17</v>
      </c>
      <c r="N273" s="19" t="n">
        <f aca="false">a_+b_*L273+c_*L273^2+d_*L273^3+e_*L273^4+f_*L273^5+g_*L273^6</f>
        <v>1466.68327869784</v>
      </c>
      <c r="O273" s="20" t="str">
        <f aca="false">IF(M273&gt;=M272,"pos","neg")</f>
        <v>neg</v>
      </c>
      <c r="P273" s="20" t="str">
        <f aca="false">IF(N273&gt;=M272,"pos","neg")</f>
        <v>pos</v>
      </c>
      <c r="Q273" s="21" t="str">
        <f aca="false">IF(O273=P273,"OK","")</f>
        <v/>
      </c>
    </row>
    <row r="274" customFormat="false" ht="11.25" hidden="false" customHeight="false" outlineLevel="0" collapsed="false">
      <c r="B274" s="16" t="n">
        <v>39150</v>
      </c>
      <c r="C274" s="17" t="n">
        <v>1402.85</v>
      </c>
      <c r="L274" s="18" t="n">
        <f aca="false">L273+1</f>
        <v>271</v>
      </c>
      <c r="M274" s="19" t="n">
        <f aca="false">C274</f>
        <v>1402.85</v>
      </c>
      <c r="N274" s="19" t="n">
        <f aca="false">a_+b_*L274+c_*L274^2+d_*L274^3+e_*L274^4+f_*L274^5+g_*L274^6</f>
        <v>1469.02946584333</v>
      </c>
      <c r="O274" s="20" t="str">
        <f aca="false">IF(M274&gt;=M273,"pos","neg")</f>
        <v>pos</v>
      </c>
      <c r="P274" s="20" t="str">
        <f aca="false">IF(N274&gt;=M273,"pos","neg")</f>
        <v>pos</v>
      </c>
      <c r="Q274" s="21" t="str">
        <f aca="false">IF(O274=P274,"OK","")</f>
        <v>OK</v>
      </c>
    </row>
    <row r="275" customFormat="false" ht="11.25" hidden="false" customHeight="false" outlineLevel="0" collapsed="false">
      <c r="B275" s="16" t="n">
        <v>39157</v>
      </c>
      <c r="C275" s="17" t="n">
        <v>1386.95</v>
      </c>
      <c r="L275" s="18" t="n">
        <f aca="false">L274+1</f>
        <v>272</v>
      </c>
      <c r="M275" s="19" t="n">
        <f aca="false">C275</f>
        <v>1386.95</v>
      </c>
      <c r="N275" s="19" t="n">
        <f aca="false">a_+b_*L275+c_*L275^2+d_*L275^3+e_*L275^4+f_*L275^5+g_*L275^6</f>
        <v>1471.26973162342</v>
      </c>
      <c r="O275" s="20" t="str">
        <f aca="false">IF(M275&gt;=M274,"pos","neg")</f>
        <v>neg</v>
      </c>
      <c r="P275" s="20" t="str">
        <f aca="false">IF(N275&gt;=M274,"pos","neg")</f>
        <v>pos</v>
      </c>
      <c r="Q275" s="21" t="str">
        <f aca="false">IF(O275=P275,"OK","")</f>
        <v/>
      </c>
    </row>
    <row r="276" customFormat="false" ht="11.25" hidden="false" customHeight="false" outlineLevel="0" collapsed="false">
      <c r="B276" s="16" t="n">
        <v>39164</v>
      </c>
      <c r="C276" s="17" t="n">
        <v>1436.11</v>
      </c>
      <c r="L276" s="18" t="n">
        <f aca="false">L275+1</f>
        <v>273</v>
      </c>
      <c r="M276" s="19" t="n">
        <f aca="false">C276</f>
        <v>1436.11</v>
      </c>
      <c r="N276" s="19" t="n">
        <f aca="false">a_+b_*L276+c_*L276^2+d_*L276^3+e_*L276^4+f_*L276^5+g_*L276^6</f>
        <v>1473.40087690818</v>
      </c>
      <c r="O276" s="20" t="str">
        <f aca="false">IF(M276&gt;=M275,"pos","neg")</f>
        <v>pos</v>
      </c>
      <c r="P276" s="20" t="str">
        <f aca="false">IF(N276&gt;=M275,"pos","neg")</f>
        <v>pos</v>
      </c>
      <c r="Q276" s="21" t="str">
        <f aca="false">IF(O276=P276,"OK","")</f>
        <v>OK</v>
      </c>
    </row>
    <row r="277" customFormat="false" ht="11.25" hidden="false" customHeight="false" outlineLevel="0" collapsed="false">
      <c r="B277" s="16" t="n">
        <v>39171</v>
      </c>
      <c r="C277" s="17" t="n">
        <v>1420.86</v>
      </c>
      <c r="L277" s="18" t="n">
        <f aca="false">L276+1</f>
        <v>274</v>
      </c>
      <c r="M277" s="19" t="n">
        <f aca="false">C277</f>
        <v>1420.86</v>
      </c>
      <c r="N277" s="19" t="n">
        <f aca="false">a_+b_*L277+c_*L277^2+d_*L277^3+e_*L277^4+f_*L277^5+g_*L277^6</f>
        <v>1475.41972277046</v>
      </c>
      <c r="O277" s="20" t="str">
        <f aca="false">IF(M277&gt;=M276,"pos","neg")</f>
        <v>neg</v>
      </c>
      <c r="P277" s="20" t="str">
        <f aca="false">IF(N277&gt;=M276,"pos","neg")</f>
        <v>pos</v>
      </c>
      <c r="Q277" s="21" t="str">
        <f aca="false">IF(O277=P277,"OK","")</f>
        <v/>
      </c>
    </row>
    <row r="278" customFormat="false" ht="11.25" hidden="false" customHeight="false" outlineLevel="0" collapsed="false">
      <c r="B278" s="16" t="n">
        <v>39178</v>
      </c>
      <c r="C278" s="17" t="n">
        <v>1443.76</v>
      </c>
      <c r="L278" s="18" t="n">
        <f aca="false">L277+1</f>
        <v>275</v>
      </c>
      <c r="M278" s="19" t="n">
        <f aca="false">C278</f>
        <v>1443.76</v>
      </c>
      <c r="N278" s="19" t="n">
        <f aca="false">a_+b_*L278+c_*L278^2+d_*L278^3+e_*L278^4+f_*L278^5+g_*L278^6</f>
        <v>1477.32311302493</v>
      </c>
      <c r="O278" s="20" t="str">
        <f aca="false">IF(M278&gt;=M277,"pos","neg")</f>
        <v>pos</v>
      </c>
      <c r="P278" s="20" t="str">
        <f aca="false">IF(N278&gt;=M277,"pos","neg")</f>
        <v>pos</v>
      </c>
      <c r="Q278" s="21" t="str">
        <f aca="false">IF(O278=P278,"OK","")</f>
        <v>OK</v>
      </c>
    </row>
    <row r="279" customFormat="false" ht="11.25" hidden="false" customHeight="false" outlineLevel="0" collapsed="false">
      <c r="B279" s="16" t="n">
        <v>39185</v>
      </c>
      <c r="C279" s="17" t="n">
        <v>1452.85</v>
      </c>
      <c r="L279" s="18" t="n">
        <f aca="false">L278+1</f>
        <v>276</v>
      </c>
      <c r="M279" s="19" t="n">
        <f aca="false">C279</f>
        <v>1452.85</v>
      </c>
      <c r="N279" s="19" t="n">
        <f aca="false">a_+b_*L279+c_*L279^2+d_*L279^3+e_*L279^4+f_*L279^5+g_*L279^6</f>
        <v>1479.10791680363</v>
      </c>
      <c r="O279" s="20" t="str">
        <f aca="false">IF(M279&gt;=M278,"pos","neg")</f>
        <v>pos</v>
      </c>
      <c r="P279" s="20" t="str">
        <f aca="false">IF(N279&gt;=M278,"pos","neg")</f>
        <v>pos</v>
      </c>
      <c r="Q279" s="21" t="str">
        <f aca="false">IF(O279=P279,"OK","")</f>
        <v>OK</v>
      </c>
    </row>
    <row r="280" customFormat="false" ht="11.25" hidden="false" customHeight="false" outlineLevel="0" collapsed="false">
      <c r="B280" s="16" t="n">
        <v>39192</v>
      </c>
      <c r="C280" s="17" t="n">
        <v>1484.35</v>
      </c>
      <c r="L280" s="18" t="n">
        <f aca="false">L279+1</f>
        <v>277</v>
      </c>
      <c r="M280" s="19" t="n">
        <f aca="false">C280</f>
        <v>1484.35</v>
      </c>
      <c r="N280" s="19" t="n">
        <f aca="false">a_+b_*L280+c_*L280^2+d_*L280^3+e_*L280^4+f_*L280^5+g_*L280^6</f>
        <v>1480.77103116775</v>
      </c>
      <c r="O280" s="20" t="str">
        <f aca="false">IF(M280&gt;=M279,"pos","neg")</f>
        <v>pos</v>
      </c>
      <c r="P280" s="20" t="str">
        <f aca="false">IF(N280&gt;=M279,"pos","neg")</f>
        <v>pos</v>
      </c>
      <c r="Q280" s="21" t="str">
        <f aca="false">IF(O280=P280,"OK","")</f>
        <v>OK</v>
      </c>
    </row>
    <row r="281" customFormat="false" ht="11.25" hidden="false" customHeight="false" outlineLevel="0" collapsed="false">
      <c r="B281" s="16" t="n">
        <v>39199</v>
      </c>
      <c r="C281" s="17" t="n">
        <v>1494.07</v>
      </c>
      <c r="L281" s="18" t="n">
        <f aca="false">L280+1</f>
        <v>278</v>
      </c>
      <c r="M281" s="19" t="n">
        <f aca="false">C281</f>
        <v>1494.07</v>
      </c>
      <c r="N281" s="19" t="n">
        <f aca="false">a_+b_*L281+c_*L281^2+d_*L281^3+e_*L281^4+f_*L281^5+g_*L281^6</f>
        <v>1482.30938375613</v>
      </c>
      <c r="O281" s="20" t="str">
        <f aca="false">IF(M281&gt;=M280,"pos","neg")</f>
        <v>pos</v>
      </c>
      <c r="P281" s="20" t="str">
        <f aca="false">IF(N281&gt;=M280,"pos","neg")</f>
        <v>neg</v>
      </c>
      <c r="Q281" s="21" t="str">
        <f aca="false">IF(O281=P281,"OK","")</f>
        <v/>
      </c>
    </row>
    <row r="282" customFormat="false" ht="11.25" hidden="false" customHeight="false" outlineLevel="0" collapsed="false">
      <c r="B282" s="16" t="n">
        <v>39206</v>
      </c>
      <c r="C282" s="17" t="n">
        <v>1505.62</v>
      </c>
      <c r="L282" s="18" t="n">
        <f aca="false">L281+1</f>
        <v>279</v>
      </c>
      <c r="M282" s="19" t="n">
        <f aca="false">C282</f>
        <v>1505.62</v>
      </c>
      <c r="N282" s="19" t="n">
        <f aca="false">a_+b_*L282+c_*L282^2+d_*L282^3+e_*L282^4+f_*L282^5+g_*L282^6</f>
        <v>1483.71993546976</v>
      </c>
      <c r="O282" s="20" t="str">
        <f aca="false">IF(M282&gt;=M281,"pos","neg")</f>
        <v>pos</v>
      </c>
      <c r="P282" s="20" t="str">
        <f aca="false">IF(N282&gt;=M281,"pos","neg")</f>
        <v>neg</v>
      </c>
      <c r="Q282" s="21" t="str">
        <f aca="false">IF(O282=P282,"OK","")</f>
        <v/>
      </c>
    </row>
    <row r="283" customFormat="false" ht="11.25" hidden="false" customHeight="false" outlineLevel="0" collapsed="false">
      <c r="B283" s="16" t="n">
        <v>39213</v>
      </c>
      <c r="C283" s="17" t="n">
        <v>1505.85</v>
      </c>
      <c r="L283" s="18" t="n">
        <f aca="false">L282+1</f>
        <v>280</v>
      </c>
      <c r="M283" s="19" t="n">
        <f aca="false">C283</f>
        <v>1505.85</v>
      </c>
      <c r="N283" s="19" t="n">
        <f aca="false">a_+b_*L283+c_*L283^2+d_*L283^3+e_*L283^4+f_*L283^5+g_*L283^6</f>
        <v>1484.99968319326</v>
      </c>
      <c r="O283" s="20" t="str">
        <f aca="false">IF(M283&gt;=M282,"pos","neg")</f>
        <v>pos</v>
      </c>
      <c r="P283" s="20" t="str">
        <f aca="false">IF(N283&gt;=M282,"pos","neg")</f>
        <v>neg</v>
      </c>
      <c r="Q283" s="21" t="str">
        <f aca="false">IF(O283=P283,"OK","")</f>
        <v/>
      </c>
    </row>
    <row r="284" customFormat="false" ht="11.25" hidden="false" customHeight="false" outlineLevel="0" collapsed="false">
      <c r="B284" s="16" t="n">
        <v>39220</v>
      </c>
      <c r="C284" s="17" t="n">
        <v>1522.75</v>
      </c>
      <c r="L284" s="18" t="n">
        <f aca="false">L283+1</f>
        <v>281</v>
      </c>
      <c r="M284" s="19" t="n">
        <f aca="false">C284</f>
        <v>1522.75</v>
      </c>
      <c r="N284" s="19" t="n">
        <f aca="false">a_+b_*L284+c_*L284^2+d_*L284^3+e_*L284^4+f_*L284^5+g_*L284^6</f>
        <v>1486.1456625523</v>
      </c>
      <c r="O284" s="20" t="str">
        <f aca="false">IF(M284&gt;=M283,"pos","neg")</f>
        <v>pos</v>
      </c>
      <c r="P284" s="20" t="str">
        <f aca="false">IF(N284&gt;=M283,"pos","neg")</f>
        <v>neg</v>
      </c>
      <c r="Q284" s="21" t="str">
        <f aca="false">IF(O284=P284,"OK","")</f>
        <v/>
      </c>
    </row>
    <row r="285" customFormat="false" ht="11.25" hidden="false" customHeight="false" outlineLevel="0" collapsed="false">
      <c r="B285" s="16" t="n">
        <v>39227</v>
      </c>
      <c r="C285" s="17" t="n">
        <v>1515.73</v>
      </c>
      <c r="L285" s="18" t="n">
        <f aca="false">L284+1</f>
        <v>282</v>
      </c>
      <c r="M285" s="19" t="n">
        <f aca="false">C285</f>
        <v>1515.73</v>
      </c>
      <c r="N285" s="19" t="n">
        <f aca="false">a_+b_*L285+c_*L285^2+d_*L285^3+e_*L285^4+f_*L285^5+g_*L285^6</f>
        <v>1487.15495070771</v>
      </c>
      <c r="O285" s="20" t="str">
        <f aca="false">IF(M285&gt;=M284,"pos","neg")</f>
        <v>neg</v>
      </c>
      <c r="P285" s="20" t="str">
        <f aca="false">IF(N285&gt;=M284,"pos","neg")</f>
        <v>neg</v>
      </c>
      <c r="Q285" s="21" t="str">
        <f aca="false">IF(O285=P285,"OK","")</f>
        <v>OK</v>
      </c>
    </row>
    <row r="286" customFormat="false" ht="11.25" hidden="false" customHeight="false" outlineLevel="0" collapsed="false">
      <c r="B286" s="16" t="n">
        <v>39234</v>
      </c>
      <c r="C286" s="17" t="n">
        <v>1536.34</v>
      </c>
      <c r="L286" s="18" t="n">
        <f aca="false">L285+1</f>
        <v>283</v>
      </c>
      <c r="M286" s="19" t="n">
        <f aca="false">C286</f>
        <v>1536.34</v>
      </c>
      <c r="N286" s="19" t="n">
        <f aca="false">a_+b_*L286+c_*L286^2+d_*L286^3+e_*L286^4+f_*L286^5+g_*L286^6</f>
        <v>1488.02466918599</v>
      </c>
      <c r="O286" s="20" t="str">
        <f aca="false">IF(M286&gt;=M285,"pos","neg")</f>
        <v>pos</v>
      </c>
      <c r="P286" s="20" t="str">
        <f aca="false">IF(N286&gt;=M285,"pos","neg")</f>
        <v>neg</v>
      </c>
      <c r="Q286" s="21" t="str">
        <f aca="false">IF(O286=P286,"OK","")</f>
        <v/>
      </c>
    </row>
    <row r="287" customFormat="false" ht="11.25" hidden="false" customHeight="false" outlineLevel="0" collapsed="false">
      <c r="B287" s="16" t="n">
        <v>39241</v>
      </c>
      <c r="C287" s="17" t="n">
        <v>1507.67</v>
      </c>
      <c r="L287" s="18" t="n">
        <f aca="false">L286+1</f>
        <v>284</v>
      </c>
      <c r="M287" s="19" t="n">
        <f aca="false">C287</f>
        <v>1507.67</v>
      </c>
      <c r="N287" s="19" t="n">
        <f aca="false">a_+b_*L287+c_*L287^2+d_*L287^3+e_*L287^4+f_*L287^5+g_*L287^6</f>
        <v>1488.75198674628</v>
      </c>
      <c r="O287" s="20" t="str">
        <f aca="false">IF(M287&gt;=M286,"pos","neg")</f>
        <v>neg</v>
      </c>
      <c r="P287" s="20" t="str">
        <f aca="false">IF(N287&gt;=M286,"pos","neg")</f>
        <v>neg</v>
      </c>
      <c r="Q287" s="21" t="str">
        <f aca="false">IF(O287=P287,"OK","")</f>
        <v>OK</v>
      </c>
    </row>
    <row r="288" customFormat="false" ht="11.25" hidden="false" customHeight="false" outlineLevel="0" collapsed="false">
      <c r="B288" s="16" t="n">
        <v>39248</v>
      </c>
      <c r="C288" s="17" t="n">
        <v>1532.91</v>
      </c>
      <c r="L288" s="18" t="n">
        <f aca="false">L287+1</f>
        <v>285</v>
      </c>
      <c r="M288" s="19" t="n">
        <f aca="false">C288</f>
        <v>1532.91</v>
      </c>
      <c r="N288" s="19" t="n">
        <f aca="false">a_+b_*L288+c_*L288^2+d_*L288^3+e_*L288^4+f_*L288^5+g_*L288^6</f>
        <v>1489.3341222836</v>
      </c>
      <c r="O288" s="20" t="str">
        <f aca="false">IF(M288&gt;=M287,"pos","neg")</f>
        <v>pos</v>
      </c>
      <c r="P288" s="20" t="str">
        <f aca="false">IF(N288&gt;=M287,"pos","neg")</f>
        <v>neg</v>
      </c>
      <c r="Q288" s="21" t="str">
        <f aca="false">IF(O288=P288,"OK","")</f>
        <v/>
      </c>
    </row>
    <row r="289" customFormat="false" ht="11.25" hidden="false" customHeight="false" outlineLevel="0" collapsed="false">
      <c r="B289" s="16" t="n">
        <v>39255</v>
      </c>
      <c r="C289" s="17" t="n">
        <v>1502.56</v>
      </c>
      <c r="L289" s="18" t="n">
        <f aca="false">L288+1</f>
        <v>286</v>
      </c>
      <c r="M289" s="19" t="n">
        <f aca="false">C289</f>
        <v>1502.56</v>
      </c>
      <c r="N289" s="19" t="n">
        <f aca="false">a_+b_*L289+c_*L289^2+d_*L289^3+e_*L289^4+f_*L289^5+g_*L289^6</f>
        <v>1489.76834776865</v>
      </c>
      <c r="O289" s="20" t="str">
        <f aca="false">IF(M289&gt;=M288,"pos","neg")</f>
        <v>neg</v>
      </c>
      <c r="P289" s="20" t="str">
        <f aca="false">IF(N289&gt;=M288,"pos","neg")</f>
        <v>neg</v>
      </c>
      <c r="Q289" s="21" t="str">
        <f aca="false">IF(O289=P289,"OK","")</f>
        <v>OK</v>
      </c>
    </row>
    <row r="290" customFormat="false" ht="11.25" hidden="false" customHeight="false" outlineLevel="0" collapsed="false">
      <c r="B290" s="16" t="n">
        <v>39262</v>
      </c>
      <c r="C290" s="17" t="n">
        <v>1503.35</v>
      </c>
      <c r="L290" s="18" t="n">
        <f aca="false">L289+1</f>
        <v>287</v>
      </c>
      <c r="M290" s="19" t="n">
        <f aca="false">C290</f>
        <v>1503.35</v>
      </c>
      <c r="N290" s="19" t="n">
        <f aca="false">a_+b_*L290+c_*L290^2+d_*L290^3+e_*L290^4+f_*L290^5+g_*L290^6</f>
        <v>1490.05199122415</v>
      </c>
      <c r="O290" s="20" t="str">
        <f aca="false">IF(M290&gt;=M289,"pos","neg")</f>
        <v>pos</v>
      </c>
      <c r="P290" s="20" t="str">
        <f aca="false">IF(N290&gt;=M289,"pos","neg")</f>
        <v>neg</v>
      </c>
      <c r="Q290" s="21" t="str">
        <f aca="false">IF(O290=P290,"OK","")</f>
        <v/>
      </c>
    </row>
    <row r="291" customFormat="false" ht="11.25" hidden="false" customHeight="false" outlineLevel="0" collapsed="false">
      <c r="B291" s="16" t="n">
        <v>39269</v>
      </c>
      <c r="C291" s="17" t="n">
        <v>1530.44</v>
      </c>
      <c r="L291" s="18" t="n">
        <f aca="false">L290+1</f>
        <v>288</v>
      </c>
      <c r="M291" s="19" t="n">
        <f aca="false">C291</f>
        <v>1530.44</v>
      </c>
      <c r="N291" s="19" t="n">
        <f aca="false">a_+b_*L291+c_*L291^2+d_*L291^3+e_*L291^4+f_*L291^5+g_*L291^6</f>
        <v>1490.18243973729</v>
      </c>
      <c r="O291" s="20" t="str">
        <f aca="false">IF(M291&gt;=M290,"pos","neg")</f>
        <v>pos</v>
      </c>
      <c r="P291" s="20" t="str">
        <f aca="false">IF(N291&gt;=M290,"pos","neg")</f>
        <v>neg</v>
      </c>
      <c r="Q291" s="21" t="str">
        <f aca="false">IF(O291=P291,"OK","")</f>
        <v/>
      </c>
    </row>
    <row r="292" customFormat="false" ht="11.25" hidden="false" customHeight="false" outlineLevel="0" collapsed="false">
      <c r="B292" s="16" t="n">
        <v>39276</v>
      </c>
      <c r="C292" s="17" t="n">
        <v>1552.5</v>
      </c>
      <c r="L292" s="18" t="n">
        <f aca="false">L291+1</f>
        <v>289</v>
      </c>
      <c r="M292" s="19" t="n">
        <f aca="false">C292</f>
        <v>1552.5</v>
      </c>
      <c r="N292" s="19" t="n">
        <f aca="false">a_+b_*L292+c_*L292^2+d_*L292^3+e_*L292^4+f_*L292^5+g_*L292^6</f>
        <v>1490.15714250908</v>
      </c>
      <c r="O292" s="20" t="str">
        <f aca="false">IF(M292&gt;=M291,"pos","neg")</f>
        <v>pos</v>
      </c>
      <c r="P292" s="20" t="str">
        <f aca="false">IF(N292&gt;=M291,"pos","neg")</f>
        <v>neg</v>
      </c>
      <c r="Q292" s="21" t="str">
        <f aca="false">IF(O292=P292,"OK","")</f>
        <v/>
      </c>
    </row>
    <row r="293" customFormat="false" ht="11.25" hidden="false" customHeight="false" outlineLevel="0" collapsed="false">
      <c r="B293" s="16" t="n">
        <v>39283</v>
      </c>
      <c r="C293" s="17" t="n">
        <v>1534.1</v>
      </c>
      <c r="L293" s="18" t="n">
        <f aca="false">L292+1</f>
        <v>290</v>
      </c>
      <c r="M293" s="19" t="n">
        <f aca="false">C293</f>
        <v>1534.1</v>
      </c>
      <c r="N293" s="19" t="n">
        <f aca="false">a_+b_*L293+c_*L293^2+d_*L293^3+e_*L293^4+f_*L293^5+g_*L293^6</f>
        <v>1489.97361393959</v>
      </c>
      <c r="O293" s="20" t="str">
        <f aca="false">IF(M293&gt;=M292,"pos","neg")</f>
        <v>neg</v>
      </c>
      <c r="P293" s="20" t="str">
        <f aca="false">IF(N293&gt;=M292,"pos","neg")</f>
        <v>neg</v>
      </c>
      <c r="Q293" s="21" t="str">
        <f aca="false">IF(O293=P293,"OK","")</f>
        <v>OK</v>
      </c>
    </row>
    <row r="294" customFormat="false" ht="11.25" hidden="false" customHeight="false" outlineLevel="0" collapsed="false">
      <c r="B294" s="16" t="n">
        <v>39290</v>
      </c>
      <c r="C294" s="17" t="n">
        <v>1458.95</v>
      </c>
      <c r="L294" s="18" t="n">
        <f aca="false">L293+1</f>
        <v>291</v>
      </c>
      <c r="M294" s="19" t="n">
        <f aca="false">C294</f>
        <v>1458.95</v>
      </c>
      <c r="N294" s="19" t="n">
        <f aca="false">a_+b_*L294+c_*L294^2+d_*L294^3+e_*L294^4+f_*L294^5+g_*L294^6</f>
        <v>1489.62943674998</v>
      </c>
      <c r="O294" s="20" t="str">
        <f aca="false">IF(M294&gt;=M293,"pos","neg")</f>
        <v>neg</v>
      </c>
      <c r="P294" s="20" t="str">
        <f aca="false">IF(N294&gt;=M293,"pos","neg")</f>
        <v>neg</v>
      </c>
      <c r="Q294" s="21" t="str">
        <f aca="false">IF(O294=P294,"OK","")</f>
        <v>OK</v>
      </c>
    </row>
    <row r="295" customFormat="false" ht="11.25" hidden="false" customHeight="false" outlineLevel="0" collapsed="false">
      <c r="B295" s="16" t="n">
        <v>39297</v>
      </c>
      <c r="C295" s="17" t="n">
        <v>1433.06</v>
      </c>
      <c r="L295" s="18" t="n">
        <f aca="false">L294+1</f>
        <v>292</v>
      </c>
      <c r="M295" s="19" t="n">
        <f aca="false">C295</f>
        <v>1433.06</v>
      </c>
      <c r="N295" s="19" t="n">
        <f aca="false">a_+b_*L295+c_*L295^2+d_*L295^3+e_*L295^4+f_*L295^5+g_*L295^6</f>
        <v>1489.12226514096</v>
      </c>
      <c r="O295" s="20" t="str">
        <f aca="false">IF(M295&gt;=M294,"pos","neg")</f>
        <v>neg</v>
      </c>
      <c r="P295" s="20" t="str">
        <f aca="false">IF(N295&gt;=M294,"pos","neg")</f>
        <v>pos</v>
      </c>
      <c r="Q295" s="21" t="str">
        <f aca="false">IF(O295=P295,"OK","")</f>
        <v/>
      </c>
    </row>
    <row r="296" customFormat="false" ht="11.25" hidden="false" customHeight="false" outlineLevel="0" collapsed="false">
      <c r="B296" s="16" t="n">
        <v>39304</v>
      </c>
      <c r="C296" s="17" t="n">
        <v>1453.64</v>
      </c>
      <c r="L296" s="18" t="n">
        <f aca="false">L295+1</f>
        <v>293</v>
      </c>
      <c r="M296" s="19" t="n">
        <f aca="false">C296</f>
        <v>1453.64</v>
      </c>
      <c r="N296" s="19" t="n">
        <f aca="false">a_+b_*L296+c_*L296^2+d_*L296^3+e_*L296^4+f_*L296^5+g_*L296^6</f>
        <v>1488.44982798755</v>
      </c>
      <c r="O296" s="20" t="str">
        <f aca="false">IF(M296&gt;=M295,"pos","neg")</f>
        <v>pos</v>
      </c>
      <c r="P296" s="20" t="str">
        <f aca="false">IF(N296&gt;=M295,"pos","neg")</f>
        <v>pos</v>
      </c>
      <c r="Q296" s="21" t="str">
        <f aca="false">IF(O296=P296,"OK","")</f>
        <v>OK</v>
      </c>
    </row>
    <row r="297" customFormat="false" ht="11.25" hidden="false" customHeight="false" outlineLevel="0" collapsed="false">
      <c r="B297" s="16" t="n">
        <v>39311</v>
      </c>
      <c r="C297" s="17" t="n">
        <v>1445.94</v>
      </c>
      <c r="L297" s="18" t="n">
        <f aca="false">L296+1</f>
        <v>294</v>
      </c>
      <c r="M297" s="19" t="n">
        <f aca="false">C297</f>
        <v>1445.94</v>
      </c>
      <c r="N297" s="19" t="n">
        <f aca="false">a_+b_*L297+c_*L297^2+d_*L297^3+e_*L297^4+f_*L297^5+g_*L297^6</f>
        <v>1487.60993207032</v>
      </c>
      <c r="O297" s="20" t="str">
        <f aca="false">IF(M297&gt;=M296,"pos","neg")</f>
        <v>neg</v>
      </c>
      <c r="P297" s="20" t="str">
        <f aca="false">IF(N297&gt;=M296,"pos","neg")</f>
        <v>pos</v>
      </c>
      <c r="Q297" s="21" t="str">
        <f aca="false">IF(O297=P297,"OK","")</f>
        <v/>
      </c>
    </row>
    <row r="298" customFormat="false" ht="11.25" hidden="false" customHeight="false" outlineLevel="0" collapsed="false">
      <c r="B298" s="16" t="n">
        <v>39318</v>
      </c>
      <c r="C298" s="17" t="n">
        <v>1479.37</v>
      </c>
      <c r="L298" s="18" t="n">
        <f aca="false">L297+1</f>
        <v>295</v>
      </c>
      <c r="M298" s="19" t="n">
        <f aca="false">C298</f>
        <v>1479.37</v>
      </c>
      <c r="N298" s="19" t="n">
        <f aca="false">a_+b_*L298+c_*L298^2+d_*L298^3+e_*L298^4+f_*L298^5+g_*L298^6</f>
        <v>1486.60046534293</v>
      </c>
      <c r="O298" s="20" t="str">
        <f aca="false">IF(M298&gt;=M297,"pos","neg")</f>
        <v>pos</v>
      </c>
      <c r="P298" s="20" t="str">
        <f aca="false">IF(N298&gt;=M297,"pos","neg")</f>
        <v>pos</v>
      </c>
      <c r="Q298" s="21" t="str">
        <f aca="false">IF(O298=P298,"OK","")</f>
        <v>OK</v>
      </c>
    </row>
    <row r="299" customFormat="false" ht="11.25" hidden="false" customHeight="false" outlineLevel="0" collapsed="false">
      <c r="B299" s="16" t="n">
        <v>39325</v>
      </c>
      <c r="C299" s="17" t="n">
        <v>1473.99</v>
      </c>
      <c r="L299" s="18" t="n">
        <f aca="false">L298+1</f>
        <v>296</v>
      </c>
      <c r="M299" s="19" t="n">
        <f aca="false">C299</f>
        <v>1473.99</v>
      </c>
      <c r="N299" s="19" t="n">
        <f aca="false">a_+b_*L299+c_*L299^2+d_*L299^3+e_*L299^4+f_*L299^5+g_*L299^6</f>
        <v>1485.41940023657</v>
      </c>
      <c r="O299" s="20" t="str">
        <f aca="false">IF(M299&gt;=M298,"pos","neg")</f>
        <v>neg</v>
      </c>
      <c r="P299" s="20" t="str">
        <f aca="false">IF(N299&gt;=M298,"pos","neg")</f>
        <v>pos</v>
      </c>
      <c r="Q299" s="21" t="str">
        <f aca="false">IF(O299=P299,"OK","")</f>
        <v/>
      </c>
    </row>
    <row r="300" customFormat="false" ht="11.25" hidden="false" customHeight="false" outlineLevel="0" collapsed="false">
      <c r="B300" s="16" t="n">
        <v>39332</v>
      </c>
      <c r="C300" s="17" t="n">
        <v>1453.55</v>
      </c>
      <c r="L300" s="18" t="n">
        <f aca="false">L299+1</f>
        <v>297</v>
      </c>
      <c r="M300" s="19" t="n">
        <f aca="false">C300</f>
        <v>1453.55</v>
      </c>
      <c r="N300" s="19" t="n">
        <f aca="false">a_+b_*L300+c_*L300^2+d_*L300^3+e_*L300^4+f_*L300^5+g_*L300^6</f>
        <v>1484.06479700007</v>
      </c>
      <c r="O300" s="20" t="str">
        <f aca="false">IF(M300&gt;=M299,"pos","neg")</f>
        <v>neg</v>
      </c>
      <c r="P300" s="20" t="str">
        <f aca="false">IF(N300&gt;=M299,"pos","neg")</f>
        <v>pos</v>
      </c>
      <c r="Q300" s="21" t="str">
        <f aca="false">IF(O300=P300,"OK","")</f>
        <v/>
      </c>
    </row>
    <row r="301" customFormat="false" ht="11.25" hidden="false" customHeight="false" outlineLevel="0" collapsed="false">
      <c r="B301" s="16" t="n">
        <v>39339</v>
      </c>
      <c r="C301" s="17" t="n">
        <v>1484.25</v>
      </c>
      <c r="L301" s="18" t="n">
        <f aca="false">L300+1</f>
        <v>298</v>
      </c>
      <c r="M301" s="19" t="n">
        <f aca="false">C301</f>
        <v>1484.25</v>
      </c>
      <c r="N301" s="19" t="n">
        <f aca="false">a_+b_*L301+c_*L301^2+d_*L301^3+e_*L301^4+f_*L301^5+g_*L301^6</f>
        <v>1482.53480707724</v>
      </c>
      <c r="O301" s="20" t="str">
        <f aca="false">IF(M301&gt;=M300,"pos","neg")</f>
        <v>pos</v>
      </c>
      <c r="P301" s="20" t="str">
        <f aca="false">IF(N301&gt;=M300,"pos","neg")</f>
        <v>pos</v>
      </c>
      <c r="Q301" s="21" t="str">
        <f aca="false">IF(O301=P301,"OK","")</f>
        <v>OK</v>
      </c>
    </row>
    <row r="302" customFormat="false" ht="11.25" hidden="false" customHeight="false" outlineLevel="0" collapsed="false">
      <c r="B302" s="16" t="n">
        <v>39346</v>
      </c>
      <c r="C302" s="17" t="n">
        <v>1525.75</v>
      </c>
      <c r="L302" s="18" t="n">
        <f aca="false">L301+1</f>
        <v>299</v>
      </c>
      <c r="M302" s="19" t="n">
        <f aca="false">C302</f>
        <v>1525.75</v>
      </c>
      <c r="N302" s="19" t="n">
        <f aca="false">a_+b_*L302+c_*L302^2+d_*L302^3+e_*L302^4+f_*L302^5+g_*L302^6</f>
        <v>1480.82767651998</v>
      </c>
      <c r="O302" s="20" t="str">
        <f aca="false">IF(M302&gt;=M301,"pos","neg")</f>
        <v>pos</v>
      </c>
      <c r="P302" s="20" t="str">
        <f aca="false">IF(N302&gt;=M301,"pos","neg")</f>
        <v>neg</v>
      </c>
      <c r="Q302" s="21" t="str">
        <f aca="false">IF(O302=P302,"OK","")</f>
        <v/>
      </c>
    </row>
    <row r="303" customFormat="false" ht="11.25" hidden="false" customHeight="false" outlineLevel="0" collapsed="false">
      <c r="B303" s="16" t="n">
        <v>39353</v>
      </c>
      <c r="C303" s="17" t="n">
        <v>1526.75</v>
      </c>
      <c r="L303" s="18" t="n">
        <f aca="false">L302+1</f>
        <v>300</v>
      </c>
      <c r="M303" s="19" t="n">
        <f aca="false">C303</f>
        <v>1526.75</v>
      </c>
      <c r="N303" s="19" t="n">
        <f aca="false">a_+b_*L303+c_*L303^2+d_*L303^3+e_*L303^4+f_*L303^5+g_*L303^6</f>
        <v>1478.9417494384</v>
      </c>
      <c r="O303" s="20" t="str">
        <f aca="false">IF(M303&gt;=M302,"pos","neg")</f>
        <v>pos</v>
      </c>
      <c r="P303" s="20" t="str">
        <f aca="false">IF(N303&gt;=M302,"pos","neg")</f>
        <v>neg</v>
      </c>
      <c r="Q303" s="21" t="str">
        <f aca="false">IF(O303=P303,"OK","")</f>
        <v/>
      </c>
    </row>
    <row r="304" customFormat="false" ht="11.25" hidden="false" customHeight="false" outlineLevel="0" collapsed="false">
      <c r="B304" s="16" t="n">
        <v>39360</v>
      </c>
      <c r="C304" s="17" t="n">
        <v>1557.59</v>
      </c>
      <c r="L304" s="18" t="n">
        <f aca="false">L303+1</f>
        <v>301</v>
      </c>
      <c r="M304" s="19" t="n">
        <f aca="false">C304</f>
        <v>1557.59</v>
      </c>
      <c r="N304" s="19" t="n">
        <f aca="false">a_+b_*L304+c_*L304^2+d_*L304^3+e_*L304^4+f_*L304^5+g_*L304^6</f>
        <v>1476.87547148676</v>
      </c>
      <c r="O304" s="20" t="str">
        <f aca="false">IF(M304&gt;=M303,"pos","neg")</f>
        <v>pos</v>
      </c>
      <c r="P304" s="20" t="str">
        <f aca="false">IF(N304&gt;=M303,"pos","neg")</f>
        <v>neg</v>
      </c>
      <c r="Q304" s="21" t="str">
        <f aca="false">IF(O304=P304,"OK","")</f>
        <v/>
      </c>
    </row>
    <row r="305" customFormat="false" ht="11.25" hidden="false" customHeight="false" outlineLevel="0" collapsed="false">
      <c r="B305" s="16" t="n">
        <v>39367</v>
      </c>
      <c r="C305" s="17" t="n">
        <v>1561.8</v>
      </c>
      <c r="L305" s="18" t="n">
        <f aca="false">L304+1</f>
        <v>302</v>
      </c>
      <c r="M305" s="19" t="n">
        <f aca="false">C305</f>
        <v>1561.8</v>
      </c>
      <c r="N305" s="19" t="n">
        <f aca="false">a_+b_*L305+c_*L305^2+d_*L305^3+e_*L305^4+f_*L305^5+g_*L305^6</f>
        <v>1474.62739338639</v>
      </c>
      <c r="O305" s="20" t="str">
        <f aca="false">IF(M305&gt;=M304,"pos","neg")</f>
        <v>pos</v>
      </c>
      <c r="P305" s="20" t="str">
        <f aca="false">IF(N305&gt;=M304,"pos","neg")</f>
        <v>neg</v>
      </c>
      <c r="Q305" s="21" t="str">
        <f aca="false">IF(O305=P305,"OK","")</f>
        <v/>
      </c>
    </row>
    <row r="306" customFormat="false" ht="11.25" hidden="false" customHeight="false" outlineLevel="0" collapsed="false">
      <c r="B306" s="16" t="n">
        <v>39374</v>
      </c>
      <c r="C306" s="17" t="n">
        <v>1500.63</v>
      </c>
      <c r="L306" s="18" t="n">
        <f aca="false">L305+1</f>
        <v>303</v>
      </c>
      <c r="M306" s="19" t="n">
        <f aca="false">C306</f>
        <v>1500.63</v>
      </c>
      <c r="N306" s="19" t="n">
        <f aca="false">a_+b_*L306+c_*L306^2+d_*L306^3+e_*L306^4+f_*L306^5+g_*L306^6</f>
        <v>1472.19617448485</v>
      </c>
      <c r="O306" s="20" t="str">
        <f aca="false">IF(M306&gt;=M305,"pos","neg")</f>
        <v>neg</v>
      </c>
      <c r="P306" s="20" t="str">
        <f aca="false">IF(N306&gt;=M305,"pos","neg")</f>
        <v>neg</v>
      </c>
      <c r="Q306" s="21" t="str">
        <f aca="false">IF(O306=P306,"OK","")</f>
        <v>OK</v>
      </c>
    </row>
    <row r="307" customFormat="false" ht="11.25" hidden="false" customHeight="false" outlineLevel="0" collapsed="false">
      <c r="B307" s="16" t="n">
        <v>39381</v>
      </c>
      <c r="C307" s="17" t="n">
        <v>1535.28</v>
      </c>
      <c r="L307" s="18" t="n">
        <f aca="false">L306+1</f>
        <v>304</v>
      </c>
      <c r="M307" s="19" t="n">
        <f aca="false">C307</f>
        <v>1535.28</v>
      </c>
      <c r="N307" s="19" t="n">
        <f aca="false">a_+b_*L307+c_*L307^2+d_*L307^3+e_*L307^4+f_*L307^5+g_*L307^6</f>
        <v>1469.58058635127</v>
      </c>
      <c r="O307" s="20" t="str">
        <f aca="false">IF(M307&gt;=M306,"pos","neg")</f>
        <v>pos</v>
      </c>
      <c r="P307" s="20" t="str">
        <f aca="false">IF(N307&gt;=M306,"pos","neg")</f>
        <v>neg</v>
      </c>
      <c r="Q307" s="21" t="str">
        <f aca="false">IF(O307=P307,"OK","")</f>
        <v/>
      </c>
    </row>
    <row r="308" customFormat="false" ht="11.25" hidden="false" customHeight="false" outlineLevel="0" collapsed="false">
      <c r="B308" s="16" t="n">
        <v>39388</v>
      </c>
      <c r="C308" s="17" t="n">
        <v>1509.65</v>
      </c>
      <c r="L308" s="18" t="n">
        <f aca="false">L307+1</f>
        <v>305</v>
      </c>
      <c r="M308" s="19" t="n">
        <f aca="false">C308</f>
        <v>1509.65</v>
      </c>
      <c r="N308" s="19" t="n">
        <f aca="false">a_+b_*L308+c_*L308^2+d_*L308^3+e_*L308^4+f_*L308^5+g_*L308^6</f>
        <v>1466.77951640862</v>
      </c>
      <c r="O308" s="20" t="str">
        <f aca="false">IF(M308&gt;=M307,"pos","neg")</f>
        <v>neg</v>
      </c>
      <c r="P308" s="20" t="str">
        <f aca="false">IF(N308&gt;=M307,"pos","neg")</f>
        <v>neg</v>
      </c>
      <c r="Q308" s="21" t="str">
        <f aca="false">IF(O308=P308,"OK","")</f>
        <v>OK</v>
      </c>
    </row>
    <row r="309" customFormat="false" ht="11.25" hidden="false" customHeight="false" outlineLevel="0" collapsed="false">
      <c r="B309" s="16" t="n">
        <v>39395</v>
      </c>
      <c r="C309" s="17" t="n">
        <v>1453.7</v>
      </c>
      <c r="L309" s="18" t="n">
        <f aca="false">L308+1</f>
        <v>306</v>
      </c>
      <c r="M309" s="19" t="n">
        <f aca="false">C309</f>
        <v>1453.7</v>
      </c>
      <c r="N309" s="19" t="n">
        <f aca="false">a_+b_*L309+c_*L309^2+d_*L309^3+e_*L309^4+f_*L309^5+g_*L309^6</f>
        <v>1463.79197160179</v>
      </c>
      <c r="O309" s="20" t="str">
        <f aca="false">IF(M309&gt;=M308,"pos","neg")</f>
        <v>neg</v>
      </c>
      <c r="P309" s="20" t="str">
        <f aca="false">IF(N309&gt;=M308,"pos","neg")</f>
        <v>neg</v>
      </c>
      <c r="Q309" s="21" t="str">
        <f aca="false">IF(O309=P309,"OK","")</f>
        <v>OK</v>
      </c>
    </row>
    <row r="310" customFormat="false" ht="11.25" hidden="false" customHeight="false" outlineLevel="0" collapsed="false">
      <c r="B310" s="16" t="n">
        <v>39402</v>
      </c>
      <c r="C310" s="17" t="n">
        <v>1458.74</v>
      </c>
      <c r="L310" s="18" t="n">
        <f aca="false">L309+1</f>
        <v>307</v>
      </c>
      <c r="M310" s="19" t="n">
        <f aca="false">C310</f>
        <v>1458.74</v>
      </c>
      <c r="N310" s="19" t="n">
        <f aca="false">a_+b_*L310+c_*L310^2+d_*L310^3+e_*L310^4+f_*L310^5+g_*L310^6</f>
        <v>1460.61708210284</v>
      </c>
      <c r="O310" s="20" t="str">
        <f aca="false">IF(M310&gt;=M309,"pos","neg")</f>
        <v>pos</v>
      </c>
      <c r="P310" s="20" t="str">
        <f aca="false">IF(N310&gt;=M309,"pos","neg")</f>
        <v>pos</v>
      </c>
      <c r="Q310" s="21" t="str">
        <f aca="false">IF(O310=P310,"OK","")</f>
        <v>OK</v>
      </c>
    </row>
    <row r="311" customFormat="false" ht="11.25" hidden="false" customHeight="false" outlineLevel="0" collapsed="false">
      <c r="B311" s="16" t="n">
        <v>39409</v>
      </c>
      <c r="C311" s="17" t="n">
        <v>1440.7</v>
      </c>
      <c r="L311" s="18" t="n">
        <f aca="false">L310+1</f>
        <v>308</v>
      </c>
      <c r="M311" s="19" t="n">
        <f aca="false">C311</f>
        <v>1440.7</v>
      </c>
      <c r="N311" s="19" t="n">
        <f aca="false">a_+b_*L311+c_*L311^2+d_*L311^3+e_*L311^4+f_*L311^5+g_*L311^6</f>
        <v>1457.25410505192</v>
      </c>
      <c r="O311" s="20" t="str">
        <f aca="false">IF(M311&gt;=M310,"pos","neg")</f>
        <v>neg</v>
      </c>
      <c r="P311" s="20" t="str">
        <f aca="false">IF(N311&gt;=M310,"pos","neg")</f>
        <v>neg</v>
      </c>
      <c r="Q311" s="21" t="str">
        <f aca="false">IF(O311=P311,"OK","")</f>
        <v>OK</v>
      </c>
    </row>
    <row r="312" customFormat="false" ht="11.25" hidden="false" customHeight="false" outlineLevel="0" collapsed="false">
      <c r="B312" s="16" t="n">
        <v>39416</v>
      </c>
      <c r="C312" s="17" t="n">
        <v>1481.14</v>
      </c>
      <c r="L312" s="18" t="n">
        <f aca="false">L311+1</f>
        <v>309</v>
      </c>
      <c r="M312" s="19" t="n">
        <f aca="false">C312</f>
        <v>1481.14</v>
      </c>
      <c r="N312" s="19" t="n">
        <f aca="false">a_+b_*L312+c_*L312^2+d_*L312^3+e_*L312^4+f_*L312^5+g_*L312^6</f>
        <v>1453.70242833528</v>
      </c>
      <c r="O312" s="20" t="str">
        <f aca="false">IF(M312&gt;=M311,"pos","neg")</f>
        <v>pos</v>
      </c>
      <c r="P312" s="20" t="str">
        <f aca="false">IF(N312&gt;=M311,"pos","neg")</f>
        <v>pos</v>
      </c>
      <c r="Q312" s="21" t="str">
        <f aca="false">IF(O312=P312,"OK","")</f>
        <v>OK</v>
      </c>
    </row>
    <row r="313" customFormat="false" ht="11.25" hidden="false" customHeight="false" outlineLevel="0" collapsed="false">
      <c r="B313" s="16" t="n">
        <v>39423</v>
      </c>
      <c r="C313" s="17" t="n">
        <v>1504.66</v>
      </c>
      <c r="L313" s="18" t="n">
        <f aca="false">L312+1</f>
        <v>310</v>
      </c>
      <c r="M313" s="19" t="n">
        <f aca="false">C313</f>
        <v>1504.66</v>
      </c>
      <c r="N313" s="19" t="n">
        <f aca="false">a_+b_*L313+c_*L313^2+d_*L313^3+e_*L313^4+f_*L313^5+g_*L313^6</f>
        <v>1449.96157439934</v>
      </c>
      <c r="O313" s="20" t="str">
        <f aca="false">IF(M313&gt;=M312,"pos","neg")</f>
        <v>pos</v>
      </c>
      <c r="P313" s="20" t="str">
        <f aca="false">IF(N313&gt;=M312,"pos","neg")</f>
        <v>neg</v>
      </c>
      <c r="Q313" s="21" t="str">
        <f aca="false">IF(O313=P313,"OK","")</f>
        <v/>
      </c>
    </row>
    <row r="314" customFormat="false" ht="11.25" hidden="false" customHeight="false" outlineLevel="0" collapsed="false">
      <c r="B314" s="16" t="n">
        <v>39430</v>
      </c>
      <c r="C314" s="17" t="n">
        <v>1467.95</v>
      </c>
      <c r="L314" s="18" t="n">
        <f aca="false">L313+1</f>
        <v>311</v>
      </c>
      <c r="M314" s="19" t="n">
        <f aca="false">C314</f>
        <v>1467.95</v>
      </c>
      <c r="N314" s="19" t="n">
        <f aca="false">a_+b_*L314+c_*L314^2+d_*L314^3+e_*L314^4+f_*L314^5+g_*L314^6</f>
        <v>1446.03120410101</v>
      </c>
      <c r="O314" s="20" t="str">
        <f aca="false">IF(M314&gt;=M313,"pos","neg")</f>
        <v>neg</v>
      </c>
      <c r="P314" s="20" t="str">
        <f aca="false">IF(N314&gt;=M313,"pos","neg")</f>
        <v>neg</v>
      </c>
      <c r="Q314" s="21" t="str">
        <f aca="false">IF(O314=P314,"OK","")</f>
        <v>OK</v>
      </c>
    </row>
    <row r="315" customFormat="false" ht="11.25" hidden="false" customHeight="false" outlineLevel="0" collapsed="false">
      <c r="B315" s="16" t="n">
        <v>39437</v>
      </c>
      <c r="C315" s="17" t="n">
        <v>1484.46</v>
      </c>
      <c r="L315" s="18" t="n">
        <f aca="false">L314+1</f>
        <v>312</v>
      </c>
      <c r="M315" s="19" t="n">
        <f aca="false">C315</f>
        <v>1484.46</v>
      </c>
      <c r="N315" s="19" t="n">
        <f aca="false">a_+b_*L315+c_*L315^2+d_*L315^3+e_*L315^4+f_*L315^5+g_*L315^6</f>
        <v>1441.91112059521</v>
      </c>
      <c r="O315" s="20" t="str">
        <f aca="false">IF(M315&gt;=M314,"pos","neg")</f>
        <v>pos</v>
      </c>
      <c r="P315" s="20" t="str">
        <f aca="false">IF(N315&gt;=M314,"pos","neg")</f>
        <v>neg</v>
      </c>
      <c r="Q315" s="21" t="str">
        <f aca="false">IF(O315=P315,"OK","")</f>
        <v/>
      </c>
    </row>
    <row r="316" customFormat="false" ht="11.25" hidden="false" customHeight="false" outlineLevel="0" collapsed="false">
      <c r="B316" s="16" t="n">
        <v>39444</v>
      </c>
      <c r="C316" s="17" t="n">
        <v>1478.49</v>
      </c>
      <c r="L316" s="18" t="n">
        <f aca="false">L315+1</f>
        <v>313</v>
      </c>
      <c r="M316" s="19" t="n">
        <f aca="false">C316</f>
        <v>1478.49</v>
      </c>
      <c r="N316" s="19" t="n">
        <f aca="false">a_+b_*L316+c_*L316^2+d_*L316^3+e_*L316^4+f_*L316^5+g_*L316^6</f>
        <v>1437.60127325786</v>
      </c>
      <c r="O316" s="20" t="str">
        <f aca="false">IF(M316&gt;=M315,"pos","neg")</f>
        <v>neg</v>
      </c>
      <c r="P316" s="20" t="str">
        <f aca="false">IF(N316&gt;=M315,"pos","neg")</f>
        <v>neg</v>
      </c>
      <c r="Q316" s="21" t="str">
        <f aca="false">IF(O316=P316,"OK","")</f>
        <v>OK</v>
      </c>
    </row>
    <row r="317" customFormat="false" ht="11.25" hidden="false" customHeight="false" outlineLevel="0" collapsed="false">
      <c r="B317" s="16" t="n">
        <v>39451</v>
      </c>
      <c r="C317" s="17" t="n">
        <v>1411.63</v>
      </c>
      <c r="L317" s="18" t="n">
        <f aca="false">L316+1</f>
        <v>314</v>
      </c>
      <c r="M317" s="19" t="n">
        <f aca="false">C317</f>
        <v>1411.63</v>
      </c>
      <c r="N317" s="19" t="n">
        <f aca="false">a_+b_*L317+c_*L317^2+d_*L317^3+e_*L317^4+f_*L317^5+g_*L317^6</f>
        <v>1433.10176164608</v>
      </c>
      <c r="O317" s="20" t="str">
        <f aca="false">IF(M317&gt;=M316,"pos","neg")</f>
        <v>neg</v>
      </c>
      <c r="P317" s="20" t="str">
        <f aca="false">IF(N317&gt;=M316,"pos","neg")</f>
        <v>neg</v>
      </c>
      <c r="Q317" s="21" t="str">
        <f aca="false">IF(O317=P317,"OK","")</f>
        <v>OK</v>
      </c>
    </row>
    <row r="318" customFormat="false" ht="11.25" hidden="false" customHeight="false" outlineLevel="0" collapsed="false">
      <c r="B318" s="16" t="n">
        <v>39458</v>
      </c>
      <c r="C318" s="17" t="n">
        <v>1401.02</v>
      </c>
      <c r="L318" s="18" t="n">
        <f aca="false">L317+1</f>
        <v>315</v>
      </c>
      <c r="M318" s="19" t="n">
        <f aca="false">C318</f>
        <v>1401.02</v>
      </c>
      <c r="N318" s="19" t="n">
        <f aca="false">a_+b_*L318+c_*L318^2+d_*L318^3+e_*L318^4+f_*L318^5+g_*L318^6</f>
        <v>1428.41283949418</v>
      </c>
      <c r="O318" s="20" t="str">
        <f aca="false">IF(M318&gt;=M317,"pos","neg")</f>
        <v>neg</v>
      </c>
      <c r="P318" s="20" t="str">
        <f aca="false">IF(N318&gt;=M317,"pos","neg")</f>
        <v>pos</v>
      </c>
      <c r="Q318" s="21" t="str">
        <f aca="false">IF(O318=P318,"OK","")</f>
        <v/>
      </c>
    </row>
    <row r="319" customFormat="false" ht="11.25" hidden="false" customHeight="false" outlineLevel="0" collapsed="false">
      <c r="B319" s="16" t="n">
        <v>39465</v>
      </c>
      <c r="C319" s="17" t="n">
        <v>1325.19</v>
      </c>
      <c r="L319" s="18" t="n">
        <f aca="false">L318+1</f>
        <v>316</v>
      </c>
      <c r="M319" s="19" t="n">
        <f aca="false">C319</f>
        <v>1325.19</v>
      </c>
      <c r="N319" s="19" t="n">
        <f aca="false">a_+b_*L319+c_*L319^2+d_*L319^3+e_*L319^4+f_*L319^5+g_*L319^6</f>
        <v>1423.53491874669</v>
      </c>
      <c r="O319" s="20" t="str">
        <f aca="false">IF(M319&gt;=M318,"pos","neg")</f>
        <v>neg</v>
      </c>
      <c r="P319" s="20" t="str">
        <f aca="false">IF(N319&gt;=M318,"pos","neg")</f>
        <v>pos</v>
      </c>
      <c r="Q319" s="21" t="str">
        <f aca="false">IF(O319=P319,"OK","")</f>
        <v/>
      </c>
    </row>
    <row r="320" customFormat="false" ht="11.25" hidden="false" customHeight="false" outlineLevel="0" collapsed="false">
      <c r="B320" s="16" t="n">
        <v>39472</v>
      </c>
      <c r="C320" s="17" t="n">
        <v>1330.61</v>
      </c>
      <c r="L320" s="18" t="n">
        <f aca="false">L319+1</f>
        <v>317</v>
      </c>
      <c r="M320" s="19" t="n">
        <f aca="false">C320</f>
        <v>1330.61</v>
      </c>
      <c r="N320" s="19" t="n">
        <f aca="false">a_+b_*L320+c_*L320^2+d_*L320^3+e_*L320^4+f_*L320^5+g_*L320^6</f>
        <v>1418.4685736275</v>
      </c>
      <c r="O320" s="20" t="str">
        <f aca="false">IF(M320&gt;=M319,"pos","neg")</f>
        <v>pos</v>
      </c>
      <c r="P320" s="20" t="str">
        <f aca="false">IF(N320&gt;=M319,"pos","neg")</f>
        <v>pos</v>
      </c>
      <c r="Q320" s="21" t="str">
        <f aca="false">IF(O320=P320,"OK","")</f>
        <v>OK</v>
      </c>
    </row>
    <row r="321" customFormat="false" ht="11.25" hidden="false" customHeight="false" outlineLevel="0" collapsed="false">
      <c r="B321" s="16" t="n">
        <v>39479</v>
      </c>
      <c r="C321" s="17" t="n">
        <v>1395.42</v>
      </c>
      <c r="L321" s="18" t="n">
        <f aca="false">L320+1</f>
        <v>318</v>
      </c>
      <c r="M321" s="19" t="n">
        <f aca="false">C321</f>
        <v>1395.42</v>
      </c>
      <c r="N321" s="19" t="n">
        <f aca="false">a_+b_*L321+c_*L321^2+d_*L321^3+e_*L321^4+f_*L321^5+g_*L321^6</f>
        <v>1413.21454474527</v>
      </c>
      <c r="O321" s="20" t="str">
        <f aca="false">IF(M321&gt;=M320,"pos","neg")</f>
        <v>pos</v>
      </c>
      <c r="P321" s="20" t="str">
        <f aca="false">IF(N321&gt;=M320,"pos","neg")</f>
        <v>pos</v>
      </c>
      <c r="Q321" s="21" t="str">
        <f aca="false">IF(O321=P321,"OK","")</f>
        <v>OK</v>
      </c>
    </row>
    <row r="322" customFormat="false" ht="11.25" hidden="false" customHeight="false" outlineLevel="0" collapsed="false">
      <c r="B322" s="16" t="n">
        <v>39486</v>
      </c>
      <c r="C322" s="17" t="n">
        <v>1331.29</v>
      </c>
      <c r="L322" s="18" t="n">
        <f aca="false">L321+1</f>
        <v>319</v>
      </c>
      <c r="M322" s="19" t="n">
        <f aca="false">C322</f>
        <v>1331.29</v>
      </c>
      <c r="N322" s="19" t="n">
        <f aca="false">a_+b_*L322+c_*L322^2+d_*L322^3+e_*L322^4+f_*L322^5+g_*L322^6</f>
        <v>1407.77374323575</v>
      </c>
      <c r="O322" s="20" t="str">
        <f aca="false">IF(M322&gt;=M321,"pos","neg")</f>
        <v>neg</v>
      </c>
      <c r="P322" s="20" t="str">
        <f aca="false">IF(N322&gt;=M321,"pos","neg")</f>
        <v>pos</v>
      </c>
      <c r="Q322" s="21" t="str">
        <f aca="false">IF(O322=P322,"OK","")</f>
        <v/>
      </c>
    </row>
    <row r="323" customFormat="false" ht="11.25" hidden="false" customHeight="false" outlineLevel="0" collapsed="false">
      <c r="B323" s="16" t="n">
        <v>39493</v>
      </c>
      <c r="C323" s="17" t="n">
        <v>1349.99</v>
      </c>
      <c r="L323" s="18" t="n">
        <f aca="false">L322+1</f>
        <v>320</v>
      </c>
      <c r="M323" s="19" t="n">
        <f aca="false">C323</f>
        <v>1349.99</v>
      </c>
      <c r="N323" s="19" t="n">
        <f aca="false">a_+b_*L323+c_*L323^2+d_*L323^3+e_*L323^4+f_*L323^5+g_*L323^6</f>
        <v>1402.14725493993</v>
      </c>
      <c r="O323" s="20" t="str">
        <f aca="false">IF(M323&gt;=M322,"pos","neg")</f>
        <v>pos</v>
      </c>
      <c r="P323" s="20" t="str">
        <f aca="false">IF(N323&gt;=M322,"pos","neg")</f>
        <v>pos</v>
      </c>
      <c r="Q323" s="21" t="str">
        <f aca="false">IF(O323=P323,"OK","")</f>
        <v>OK</v>
      </c>
    </row>
    <row r="324" customFormat="false" ht="11.25" hidden="false" customHeight="false" outlineLevel="0" collapsed="false">
      <c r="B324" s="16" t="n">
        <v>39500</v>
      </c>
      <c r="C324" s="17" t="n">
        <v>1353.11</v>
      </c>
      <c r="L324" s="18" t="n">
        <f aca="false">L323+1</f>
        <v>321</v>
      </c>
      <c r="M324" s="19" t="n">
        <f aca="false">C324</f>
        <v>1353.11</v>
      </c>
      <c r="N324" s="19" t="n">
        <f aca="false">a_+b_*L324+c_*L324^2+d_*L324^3+e_*L324^4+f_*L324^5+g_*L324^6</f>
        <v>1396.33634461916</v>
      </c>
      <c r="O324" s="20" t="str">
        <f aca="false">IF(M324&gt;=M323,"pos","neg")</f>
        <v>pos</v>
      </c>
      <c r="P324" s="20" t="str">
        <f aca="false">IF(N324&gt;=M323,"pos","neg")</f>
        <v>pos</v>
      </c>
      <c r="Q324" s="21" t="str">
        <f aca="false">IF(O324=P324,"OK","")</f>
        <v>OK</v>
      </c>
    </row>
    <row r="325" customFormat="false" ht="11.25" hidden="false" customHeight="false" outlineLevel="0" collapsed="false">
      <c r="B325" s="16" t="n">
        <v>39507</v>
      </c>
      <c r="C325" s="17" t="n">
        <v>1330.63</v>
      </c>
      <c r="L325" s="18" t="n">
        <f aca="false">L324+1</f>
        <v>322</v>
      </c>
      <c r="M325" s="19" t="n">
        <f aca="false">C325</f>
        <v>1330.63</v>
      </c>
      <c r="N325" s="19" t="n">
        <f aca="false">a_+b_*L325+c_*L325^2+d_*L325^3+e_*L325^4+f_*L325^5+g_*L325^6</f>
        <v>1390.34246020666</v>
      </c>
      <c r="O325" s="20" t="str">
        <f aca="false">IF(M325&gt;=M324,"pos","neg")</f>
        <v>neg</v>
      </c>
      <c r="P325" s="20" t="str">
        <f aca="false">IF(N325&gt;=M324,"pos","neg")</f>
        <v>pos</v>
      </c>
      <c r="Q325" s="21" t="str">
        <f aca="false">IF(O325=P325,"OK","")</f>
        <v/>
      </c>
    </row>
    <row r="326" customFormat="false" ht="11.25" hidden="false" customHeight="false" outlineLevel="0" collapsed="false">
      <c r="B326" s="16" t="n">
        <v>39514</v>
      </c>
      <c r="C326" s="17" t="n">
        <v>1293.37</v>
      </c>
      <c r="L326" s="18" t="n">
        <f aca="false">L325+1</f>
        <v>323</v>
      </c>
      <c r="M326" s="19" t="n">
        <f aca="false">C326</f>
        <v>1293.37</v>
      </c>
      <c r="N326" s="19" t="n">
        <f aca="false">a_+b_*L326+c_*L326^2+d_*L326^3+e_*L326^4+f_*L326^5+g_*L326^6</f>
        <v>1384.16723709467</v>
      </c>
      <c r="O326" s="20" t="str">
        <f aca="false">IF(M326&gt;=M325,"pos","neg")</f>
        <v>neg</v>
      </c>
      <c r="P326" s="20" t="str">
        <f aca="false">IF(N326&gt;=M325,"pos","neg")</f>
        <v>pos</v>
      </c>
      <c r="Q326" s="21" t="str">
        <f aca="false">IF(O326=P326,"OK","")</f>
        <v/>
      </c>
    </row>
    <row r="327" customFormat="false" ht="11.25" hidden="false" customHeight="false" outlineLevel="0" collapsed="false">
      <c r="B327" s="16" t="n">
        <v>39521</v>
      </c>
      <c r="C327" s="17" t="n">
        <v>1288.14</v>
      </c>
      <c r="L327" s="18" t="n">
        <f aca="false">L326+1</f>
        <v>324</v>
      </c>
      <c r="M327" s="19" t="n">
        <f aca="false">C327</f>
        <v>1288.14</v>
      </c>
      <c r="N327" s="19" t="n">
        <f aca="false">a_+b_*L327+c_*L327^2+d_*L327^3+e_*L327^4+f_*L327^5+g_*L327^6</f>
        <v>1377.81250245946</v>
      </c>
      <c r="O327" s="20" t="str">
        <f aca="false">IF(M327&gt;=M326,"pos","neg")</f>
        <v>neg</v>
      </c>
      <c r="P327" s="20" t="str">
        <f aca="false">IF(N327&gt;=M326,"pos","neg")</f>
        <v>pos</v>
      </c>
      <c r="Q327" s="21" t="str">
        <f aca="false">IF(O327=P327,"OK","")</f>
        <v/>
      </c>
    </row>
    <row r="328" customFormat="false" ht="11.25" hidden="false" customHeight="false" outlineLevel="0" collapsed="false">
      <c r="B328" s="16" t="n">
        <v>39528</v>
      </c>
      <c r="C328" s="17" t="n">
        <v>1329.51</v>
      </c>
      <c r="L328" s="18" t="n">
        <f aca="false">L327+1</f>
        <v>325</v>
      </c>
      <c r="M328" s="19" t="n">
        <f aca="false">C328</f>
        <v>1329.51</v>
      </c>
      <c r="N328" s="19" t="n">
        <f aca="false">a_+b_*L328+c_*L328^2+d_*L328^3+e_*L328^4+f_*L328^5+g_*L328^6</f>
        <v>1371.28027962126</v>
      </c>
      <c r="O328" s="20" t="str">
        <f aca="false">IF(M328&gt;=M327,"pos","neg")</f>
        <v>pos</v>
      </c>
      <c r="P328" s="20" t="str">
        <f aca="false">IF(N328&gt;=M327,"pos","neg")</f>
        <v>pos</v>
      </c>
      <c r="Q328" s="21" t="str">
        <f aca="false">IF(O328=P328,"OK","")</f>
        <v>OK</v>
      </c>
    </row>
    <row r="329" customFormat="false" ht="11.25" hidden="false" customHeight="false" outlineLevel="0" collapsed="false">
      <c r="B329" s="16" t="n">
        <v>39535</v>
      </c>
      <c r="C329" s="17" t="n">
        <v>1315.22</v>
      </c>
      <c r="L329" s="18" t="n">
        <f aca="false">L328+1</f>
        <v>326</v>
      </c>
      <c r="M329" s="19" t="n">
        <f aca="false">C329</f>
        <v>1315.22</v>
      </c>
      <c r="N329" s="19" t="n">
        <f aca="false">a_+b_*L329+c_*L329^2+d_*L329^3+e_*L329^4+f_*L329^5+g_*L329^6</f>
        <v>1364.57279244176</v>
      </c>
      <c r="O329" s="20" t="str">
        <f aca="false">IF(M329&gt;=M328,"pos","neg")</f>
        <v>neg</v>
      </c>
      <c r="P329" s="20" t="str">
        <f aca="false">IF(N329&gt;=M328,"pos","neg")</f>
        <v>pos</v>
      </c>
      <c r="Q329" s="21" t="str">
        <f aca="false">IF(O329=P329,"OK","")</f>
        <v/>
      </c>
    </row>
    <row r="330" customFormat="false" ht="11.25" hidden="false" customHeight="false" outlineLevel="0" collapsed="false">
      <c r="B330" s="16" t="n">
        <v>39542</v>
      </c>
      <c r="C330" s="17" t="n">
        <v>1370.4</v>
      </c>
      <c r="L330" s="18" t="n">
        <f aca="false">L329+1</f>
        <v>327</v>
      </c>
      <c r="M330" s="19" t="n">
        <f aca="false">C330</f>
        <v>1370.4</v>
      </c>
      <c r="N330" s="19" t="n">
        <f aca="false">a_+b_*L330+c_*L330^2+d_*L330^3+e_*L330^4+f_*L330^5+g_*L330^6</f>
        <v>1357.69246975737</v>
      </c>
      <c r="O330" s="20" t="str">
        <f aca="false">IF(M330&gt;=M329,"pos","neg")</f>
        <v>pos</v>
      </c>
      <c r="P330" s="20" t="str">
        <f aca="false">IF(N330&gt;=M329,"pos","neg")</f>
        <v>pos</v>
      </c>
      <c r="Q330" s="21" t="str">
        <f aca="false">IF(O330=P330,"OK","")</f>
        <v>OK</v>
      </c>
    </row>
    <row r="331" customFormat="false" ht="11.25" hidden="false" customHeight="false" outlineLevel="0" collapsed="false">
      <c r="B331" s="16" t="n">
        <v>39549</v>
      </c>
      <c r="C331" s="17" t="n">
        <v>1332.83</v>
      </c>
      <c r="L331" s="18" t="n">
        <f aca="false">L330+1</f>
        <v>328</v>
      </c>
      <c r="M331" s="19" t="n">
        <f aca="false">C331</f>
        <v>1332.83</v>
      </c>
      <c r="N331" s="19" t="n">
        <f aca="false">a_+b_*L331+c_*L331^2+d_*L331^3+e_*L331^4+f_*L331^5+g_*L331^6</f>
        <v>1350.64194984942</v>
      </c>
      <c r="O331" s="20" t="str">
        <f aca="false">IF(M331&gt;=M330,"pos","neg")</f>
        <v>neg</v>
      </c>
      <c r="P331" s="20" t="str">
        <f aca="false">IF(N331&gt;=M330,"pos","neg")</f>
        <v>neg</v>
      </c>
      <c r="Q331" s="21" t="str">
        <f aca="false">IF(O331=P331,"OK","")</f>
        <v>OK</v>
      </c>
    </row>
    <row r="332" customFormat="false" ht="11.25" hidden="false" customHeight="false" outlineLevel="0" collapsed="false">
      <c r="B332" s="16" t="n">
        <v>39556</v>
      </c>
      <c r="C332" s="17" t="n">
        <v>1390.33</v>
      </c>
      <c r="L332" s="18" t="n">
        <f aca="false">L331+1</f>
        <v>329</v>
      </c>
      <c r="M332" s="19" t="n">
        <f aca="false">C332</f>
        <v>1390.33</v>
      </c>
      <c r="N332" s="19" t="n">
        <f aca="false">a_+b_*L332+c_*L332^2+d_*L332^3+e_*L332^4+f_*L332^5+g_*L332^6</f>
        <v>1343.42408495022</v>
      </c>
      <c r="O332" s="20" t="str">
        <f aca="false">IF(M332&gt;=M331,"pos","neg")</f>
        <v>pos</v>
      </c>
      <c r="P332" s="20" t="str">
        <f aca="false">IF(N332&gt;=M331,"pos","neg")</f>
        <v>pos</v>
      </c>
      <c r="Q332" s="21" t="str">
        <f aca="false">IF(O332=P332,"OK","")</f>
        <v>OK</v>
      </c>
    </row>
    <row r="333" customFormat="false" ht="11.25" hidden="false" customHeight="false" outlineLevel="0" collapsed="false">
      <c r="B333" s="16" t="n">
        <v>39563</v>
      </c>
      <c r="C333" s="17" t="n">
        <v>1397.84</v>
      </c>
      <c r="L333" s="18" t="n">
        <f aca="false">L332+1</f>
        <v>330</v>
      </c>
      <c r="M333" s="19" t="n">
        <f aca="false">C333</f>
        <v>1397.84</v>
      </c>
      <c r="N333" s="19" t="n">
        <f aca="false">a_+b_*L333+c_*L333^2+d_*L333^3+e_*L333^4+f_*L333^5+g_*L333^6</f>
        <v>1336.04194578581</v>
      </c>
      <c r="O333" s="20" t="str">
        <f aca="false">IF(M333&gt;=M332,"pos","neg")</f>
        <v>pos</v>
      </c>
      <c r="P333" s="20" t="str">
        <f aca="false">IF(N333&gt;=M332,"pos","neg")</f>
        <v>neg</v>
      </c>
      <c r="Q333" s="21" t="str">
        <f aca="false">IF(O333=P333,"OK","")</f>
        <v/>
      </c>
    </row>
    <row r="334" customFormat="false" ht="11.25" hidden="false" customHeight="false" outlineLevel="0" collapsed="false">
      <c r="B334" s="16" t="n">
        <v>39570</v>
      </c>
      <c r="C334" s="17" t="n">
        <v>1413.9</v>
      </c>
      <c r="L334" s="18" t="n">
        <f aca="false">L333+1</f>
        <v>331</v>
      </c>
      <c r="M334" s="19" t="n">
        <f aca="false">C334</f>
        <v>1413.9</v>
      </c>
      <c r="N334" s="19" t="n">
        <f aca="false">a_+b_*L334+c_*L334^2+d_*L334^3+e_*L334^4+f_*L334^5+g_*L334^6</f>
        <v>1328.49882615566</v>
      </c>
      <c r="O334" s="20" t="str">
        <f aca="false">IF(M334&gt;=M333,"pos","neg")</f>
        <v>pos</v>
      </c>
      <c r="P334" s="20" t="str">
        <f aca="false">IF(N334&gt;=M333,"pos","neg")</f>
        <v>neg</v>
      </c>
      <c r="Q334" s="21" t="str">
        <f aca="false">IF(O334=P334,"OK","")</f>
        <v/>
      </c>
    </row>
    <row r="335" customFormat="false" ht="11.25" hidden="false" customHeight="false" outlineLevel="0" collapsed="false">
      <c r="B335" s="16" t="n">
        <v>39577</v>
      </c>
      <c r="C335" s="17" t="n">
        <v>1388.28</v>
      </c>
      <c r="L335" s="18" t="n">
        <f aca="false">L334+1</f>
        <v>332</v>
      </c>
      <c r="M335" s="19" t="n">
        <f aca="false">C335</f>
        <v>1388.28</v>
      </c>
      <c r="N335" s="19" t="n">
        <f aca="false">a_+b_*L335+c_*L335^2+d_*L335^3+e_*L335^4+f_*L335^5+g_*L335^6</f>
        <v>1320.79824754779</v>
      </c>
      <c r="O335" s="20" t="str">
        <f aca="false">IF(M335&gt;=M334,"pos","neg")</f>
        <v>neg</v>
      </c>
      <c r="P335" s="20" t="str">
        <f aca="false">IF(N335&gt;=M334,"pos","neg")</f>
        <v>neg</v>
      </c>
      <c r="Q335" s="21" t="str">
        <f aca="false">IF(O335=P335,"OK","")</f>
        <v>OK</v>
      </c>
    </row>
    <row r="336" customFormat="false" ht="11.25" hidden="false" customHeight="false" outlineLevel="0" collapsed="false">
      <c r="B336" s="16" t="n">
        <v>39584</v>
      </c>
      <c r="C336" s="17" t="n">
        <v>1425.35</v>
      </c>
      <c r="L336" s="18" t="n">
        <f aca="false">L335+1</f>
        <v>333</v>
      </c>
      <c r="M336" s="19" t="n">
        <f aca="false">C336</f>
        <v>1425.35</v>
      </c>
      <c r="N336" s="19" t="n">
        <f aca="false">a_+b_*L336+c_*L336^2+d_*L336^3+e_*L336^4+f_*L336^5+g_*L336^6</f>
        <v>1312.94396379123</v>
      </c>
      <c r="O336" s="20" t="str">
        <f aca="false">IF(M336&gt;=M335,"pos","neg")</f>
        <v>pos</v>
      </c>
      <c r="P336" s="20" t="str">
        <f aca="false">IF(N336&gt;=M335,"pos","neg")</f>
        <v>neg</v>
      </c>
      <c r="Q336" s="21" t="str">
        <f aca="false">IF(O336=P336,"OK","")</f>
        <v/>
      </c>
    </row>
    <row r="337" customFormat="false" ht="11.25" hidden="false" customHeight="false" outlineLevel="0" collapsed="false">
      <c r="B337" s="16" t="n">
        <v>39591</v>
      </c>
      <c r="C337" s="17" t="n">
        <v>1375.93</v>
      </c>
      <c r="L337" s="18" t="n">
        <f aca="false">L336+1</f>
        <v>334</v>
      </c>
      <c r="M337" s="19" t="n">
        <f aca="false">C337</f>
        <v>1375.93</v>
      </c>
      <c r="N337" s="19" t="n">
        <f aca="false">a_+b_*L337+c_*L337^2+d_*L337^3+e_*L337^4+f_*L337^5+g_*L337^6</f>
        <v>1304.93996574417</v>
      </c>
      <c r="O337" s="20" t="str">
        <f aca="false">IF(M337&gt;=M336,"pos","neg")</f>
        <v>neg</v>
      </c>
      <c r="P337" s="20" t="str">
        <f aca="false">IF(N337&gt;=M336,"pos","neg")</f>
        <v>neg</v>
      </c>
      <c r="Q337" s="21" t="str">
        <f aca="false">IF(O337=P337,"OK","")</f>
        <v>OK</v>
      </c>
    </row>
    <row r="338" customFormat="false" ht="11.25" hidden="false" customHeight="false" outlineLevel="0" collapsed="false">
      <c r="B338" s="16" t="n">
        <v>39598</v>
      </c>
      <c r="C338" s="17" t="n">
        <v>1400.38</v>
      </c>
      <c r="L338" s="18" t="n">
        <f aca="false">L337+1</f>
        <v>335</v>
      </c>
      <c r="M338" s="19" t="n">
        <f aca="false">C338</f>
        <v>1400.38</v>
      </c>
      <c r="N338" s="19" t="n">
        <f aca="false">a_+b_*L338+c_*L338^2+d_*L338^3+e_*L338^4+f_*L338^5+g_*L338^6</f>
        <v>1296.79048601938</v>
      </c>
      <c r="O338" s="20" t="str">
        <f aca="false">IF(M338&gt;=M337,"pos","neg")</f>
        <v>pos</v>
      </c>
      <c r="P338" s="20" t="str">
        <f aca="false">IF(N338&gt;=M337,"pos","neg")</f>
        <v>neg</v>
      </c>
      <c r="Q338" s="21" t="str">
        <f aca="false">IF(O338=P338,"OK","")</f>
        <v/>
      </c>
    </row>
    <row r="339" customFormat="false" ht="11.25" hidden="false" customHeight="false" outlineLevel="0" collapsed="false">
      <c r="B339" s="16" t="n">
        <v>39605</v>
      </c>
      <c r="C339" s="17" t="n">
        <v>1360.68</v>
      </c>
      <c r="L339" s="18" t="n">
        <f aca="false">L338+1</f>
        <v>336</v>
      </c>
      <c r="M339" s="19" t="n">
        <f aca="false">C339</f>
        <v>1360.68</v>
      </c>
      <c r="N339" s="19" t="n">
        <f aca="false">a_+b_*L339+c_*L339^2+d_*L339^3+e_*L339^4+f_*L339^5+g_*L339^6</f>
        <v>1288.50000374531</v>
      </c>
      <c r="O339" s="20" t="str">
        <f aca="false">IF(M339&gt;=M338,"pos","neg")</f>
        <v>neg</v>
      </c>
      <c r="P339" s="20" t="str">
        <f aca="false">IF(N339&gt;=M338,"pos","neg")</f>
        <v>neg</v>
      </c>
      <c r="Q339" s="21" t="str">
        <f aca="false">IF(O339=P339,"OK","")</f>
        <v>OK</v>
      </c>
    </row>
    <row r="340" customFormat="false" ht="11.25" hidden="false" customHeight="false" outlineLevel="0" collapsed="false">
      <c r="B340" s="16" t="n">
        <v>39612</v>
      </c>
      <c r="C340" s="17" t="n">
        <v>1360.03</v>
      </c>
      <c r="L340" s="18" t="n">
        <f aca="false">L339+1</f>
        <v>337</v>
      </c>
      <c r="M340" s="19" t="n">
        <f aca="false">C340</f>
        <v>1360.03</v>
      </c>
      <c r="N340" s="19" t="n">
        <f aca="false">a_+b_*L340+c_*L340^2+d_*L340^3+e_*L340^4+f_*L340^5+g_*L340^6</f>
        <v>1280.07324936366</v>
      </c>
      <c r="O340" s="20" t="str">
        <f aca="false">IF(M340&gt;=M339,"pos","neg")</f>
        <v>neg</v>
      </c>
      <c r="P340" s="20" t="str">
        <f aca="false">IF(N340&gt;=M339,"pos","neg")</f>
        <v>neg</v>
      </c>
      <c r="Q340" s="21" t="str">
        <f aca="false">IF(O340=P340,"OK","")</f>
        <v>OK</v>
      </c>
    </row>
    <row r="341" customFormat="false" ht="11.25" hidden="false" customHeight="false" outlineLevel="0" collapsed="false">
      <c r="B341" s="16" t="n">
        <v>39619</v>
      </c>
      <c r="C341" s="17" t="n">
        <v>1317.93</v>
      </c>
      <c r="L341" s="18" t="n">
        <f aca="false">L340+1</f>
        <v>338</v>
      </c>
      <c r="M341" s="19" t="n">
        <f aca="false">C341</f>
        <v>1317.93</v>
      </c>
      <c r="N341" s="19" t="n">
        <f aca="false">a_+b_*L341+c_*L341^2+d_*L341^3+e_*L341^4+f_*L341^5+g_*L341^6</f>
        <v>1271.51520946437</v>
      </c>
      <c r="O341" s="20" t="str">
        <f aca="false">IF(M341&gt;=M340,"pos","neg")</f>
        <v>neg</v>
      </c>
      <c r="P341" s="20" t="str">
        <f aca="false">IF(N341&gt;=M340,"pos","neg")</f>
        <v>neg</v>
      </c>
      <c r="Q341" s="21" t="str">
        <f aca="false">IF(O341=P341,"OK","")</f>
        <v>OK</v>
      </c>
    </row>
    <row r="342" customFormat="false" ht="11.25" hidden="false" customHeight="false" outlineLevel="0" collapsed="false">
      <c r="B342" s="16" t="n">
        <v>39626</v>
      </c>
      <c r="C342" s="17" t="n">
        <v>1278.38</v>
      </c>
      <c r="L342" s="18" t="n">
        <f aca="false">L341+1</f>
        <v>339</v>
      </c>
      <c r="M342" s="19" t="n">
        <f aca="false">C342</f>
        <v>1278.38</v>
      </c>
      <c r="N342" s="19" t="n">
        <f aca="false">a_+b_*L342+c_*L342^2+d_*L342^3+e_*L342^4+f_*L342^5+g_*L342^6</f>
        <v>1262.83113165539</v>
      </c>
      <c r="O342" s="20" t="str">
        <f aca="false">IF(M342&gt;=M341,"pos","neg")</f>
        <v>neg</v>
      </c>
      <c r="P342" s="20" t="str">
        <f aca="false">IF(N342&gt;=M341,"pos","neg")</f>
        <v>neg</v>
      </c>
      <c r="Q342" s="21" t="str">
        <f aca="false">IF(O342=P342,"OK","")</f>
        <v>OK</v>
      </c>
    </row>
    <row r="343" customFormat="false" ht="11.25" hidden="false" customHeight="false" outlineLevel="0" collapsed="false">
      <c r="B343" s="16" t="n">
        <v>39633</v>
      </c>
      <c r="C343" s="17" t="n">
        <v>1262.9</v>
      </c>
      <c r="L343" s="18" t="n">
        <f aca="false">L342+1</f>
        <v>340</v>
      </c>
      <c r="M343" s="19" t="n">
        <f aca="false">C343</f>
        <v>1262.9</v>
      </c>
      <c r="N343" s="19" t="n">
        <f aca="false">a_+b_*L343+c_*L343^2+d_*L343^3+e_*L343^4+f_*L343^5+g_*L343^6</f>
        <v>1254.02652947063</v>
      </c>
      <c r="O343" s="20" t="str">
        <f aca="false">IF(M343&gt;=M342,"pos","neg")</f>
        <v>neg</v>
      </c>
      <c r="P343" s="20" t="str">
        <f aca="false">IF(N343&gt;=M342,"pos","neg")</f>
        <v>neg</v>
      </c>
      <c r="Q343" s="21" t="str">
        <f aca="false">IF(O343=P343,"OK","")</f>
        <v>OK</v>
      </c>
    </row>
    <row r="344" customFormat="false" ht="11.25" hidden="false" customHeight="false" outlineLevel="0" collapsed="false">
      <c r="B344" s="16" t="n">
        <v>39640</v>
      </c>
      <c r="C344" s="17" t="n">
        <v>1239.49</v>
      </c>
      <c r="L344" s="18" t="n">
        <f aca="false">L343+1</f>
        <v>341</v>
      </c>
      <c r="M344" s="19" t="n">
        <f aca="false">C344</f>
        <v>1239.49</v>
      </c>
      <c r="N344" s="19" t="n">
        <f aca="false">a_+b_*L344+c_*L344^2+d_*L344^3+e_*L344^4+f_*L344^5+g_*L344^6</f>
        <v>1245.10718731284</v>
      </c>
      <c r="O344" s="20" t="str">
        <f aca="false">IF(M344&gt;=M343,"pos","neg")</f>
        <v>neg</v>
      </c>
      <c r="P344" s="20" t="str">
        <f aca="false">IF(N344&gt;=M343,"pos","neg")</f>
        <v>neg</v>
      </c>
      <c r="Q344" s="21" t="str">
        <f aca="false">IF(O344=P344,"OK","")</f>
        <v>OK</v>
      </c>
    </row>
    <row r="345" customFormat="false" ht="11.25" hidden="false" customHeight="false" outlineLevel="0" collapsed="false">
      <c r="B345" s="16" t="n">
        <v>39647</v>
      </c>
      <c r="C345" s="17" t="n">
        <v>1260.68</v>
      </c>
      <c r="L345" s="18" t="n">
        <f aca="false">L344+1</f>
        <v>342</v>
      </c>
      <c r="M345" s="19" t="n">
        <f aca="false">C345</f>
        <v>1260.68</v>
      </c>
      <c r="N345" s="19" t="n">
        <f aca="false">a_+b_*L345+c_*L345^2+d_*L345^3+e_*L345^4+f_*L345^5+g_*L345^6</f>
        <v>1236.07916543398</v>
      </c>
      <c r="O345" s="20" t="str">
        <f aca="false">IF(M345&gt;=M344,"pos","neg")</f>
        <v>pos</v>
      </c>
      <c r="P345" s="20" t="str">
        <f aca="false">IF(N345&gt;=M344,"pos","neg")</f>
        <v>neg</v>
      </c>
      <c r="Q345" s="21" t="str">
        <f aca="false">IF(O345=P345,"OK","")</f>
        <v/>
      </c>
    </row>
    <row r="346" customFormat="false" ht="11.25" hidden="false" customHeight="false" outlineLevel="0" collapsed="false">
      <c r="B346" s="16" t="n">
        <v>39654</v>
      </c>
      <c r="C346" s="17" t="n">
        <v>1257.76</v>
      </c>
      <c r="L346" s="18" t="n">
        <f aca="false">L345+1</f>
        <v>343</v>
      </c>
      <c r="M346" s="19" t="n">
        <f aca="false">C346</f>
        <v>1257.76</v>
      </c>
      <c r="N346" s="19" t="n">
        <f aca="false">a_+b_*L346+c_*L346^2+d_*L346^3+e_*L346^4+f_*L346^5+g_*L346^6</f>
        <v>1226.94880495142</v>
      </c>
      <c r="O346" s="20" t="str">
        <f aca="false">IF(M346&gt;=M345,"pos","neg")</f>
        <v>neg</v>
      </c>
      <c r="P346" s="20" t="str">
        <f aca="false">IF(N346&gt;=M345,"pos","neg")</f>
        <v>neg</v>
      </c>
      <c r="Q346" s="21" t="str">
        <f aca="false">IF(O346=P346,"OK","")</f>
        <v>OK</v>
      </c>
    </row>
    <row r="347" customFormat="false" ht="11.25" hidden="false" customHeight="false" outlineLevel="0" collapsed="false">
      <c r="B347" s="16" t="n">
        <v>39661</v>
      </c>
      <c r="C347" s="17" t="n">
        <v>1260.31</v>
      </c>
      <c r="L347" s="18" t="n">
        <f aca="false">L346+1</f>
        <v>344</v>
      </c>
      <c r="M347" s="19" t="n">
        <f aca="false">C347</f>
        <v>1260.31</v>
      </c>
      <c r="N347" s="19" t="n">
        <f aca="false">a_+b_*L347+c_*L347^2+d_*L347^3+e_*L347^4+f_*L347^5+g_*L347^6</f>
        <v>1217.72273290105</v>
      </c>
      <c r="O347" s="20" t="str">
        <f aca="false">IF(M347&gt;=M346,"pos","neg")</f>
        <v>pos</v>
      </c>
      <c r="P347" s="20" t="str">
        <f aca="false">IF(N347&gt;=M346,"pos","neg")</f>
        <v>neg</v>
      </c>
      <c r="Q347" s="21" t="str">
        <f aca="false">IF(O347=P347,"OK","")</f>
        <v/>
      </c>
    </row>
    <row r="348" customFormat="false" ht="11.25" hidden="false" customHeight="false" outlineLevel="0" collapsed="false">
      <c r="B348" s="16" t="n">
        <v>39668</v>
      </c>
      <c r="C348" s="17" t="n">
        <v>1296.32</v>
      </c>
      <c r="L348" s="18" t="n">
        <f aca="false">L347+1</f>
        <v>345</v>
      </c>
      <c r="M348" s="19" t="n">
        <f aca="false">C348</f>
        <v>1296.32</v>
      </c>
      <c r="N348" s="19" t="n">
        <f aca="false">a_+b_*L348+c_*L348^2+d_*L348^3+e_*L348^4+f_*L348^5+g_*L348^6</f>
        <v>1208.40786732624</v>
      </c>
      <c r="O348" s="20" t="str">
        <f aca="false">IF(M348&gt;=M347,"pos","neg")</f>
        <v>pos</v>
      </c>
      <c r="P348" s="20" t="str">
        <f aca="false">IF(N348&gt;=M347,"pos","neg")</f>
        <v>neg</v>
      </c>
      <c r="Q348" s="21" t="str">
        <f aca="false">IF(O348=P348,"OK","")</f>
        <v/>
      </c>
    </row>
    <row r="349" customFormat="false" ht="11.25" hidden="false" customHeight="false" outlineLevel="0" collapsed="false">
      <c r="B349" s="16" t="n">
        <v>39675</v>
      </c>
      <c r="C349" s="17" t="n">
        <v>1298.2</v>
      </c>
      <c r="L349" s="18" t="n">
        <f aca="false">L348+1</f>
        <v>346</v>
      </c>
      <c r="M349" s="19" t="n">
        <f aca="false">C349</f>
        <v>1298.2</v>
      </c>
      <c r="N349" s="19" t="n">
        <f aca="false">a_+b_*L349+c_*L349^2+d_*L349^3+e_*L349^4+f_*L349^5+g_*L349^6</f>
        <v>1199.0114224037</v>
      </c>
      <c r="O349" s="20" t="str">
        <f aca="false">IF(M349&gt;=M348,"pos","neg")</f>
        <v>pos</v>
      </c>
      <c r="P349" s="20" t="str">
        <f aca="false">IF(N349&gt;=M348,"pos","neg")</f>
        <v>neg</v>
      </c>
      <c r="Q349" s="21" t="str">
        <f aca="false">IF(O349=P349,"OK","")</f>
        <v/>
      </c>
    </row>
    <row r="350" customFormat="false" ht="11.25" hidden="false" customHeight="false" outlineLevel="0" collapsed="false">
      <c r="B350" s="16" t="n">
        <v>39682</v>
      </c>
      <c r="C350" s="17" t="n">
        <v>1292.2</v>
      </c>
      <c r="L350" s="18" t="n">
        <f aca="false">L349+1</f>
        <v>347</v>
      </c>
      <c r="M350" s="19" t="n">
        <f aca="false">C350</f>
        <v>1292.2</v>
      </c>
      <c r="N350" s="19" t="n">
        <f aca="false">a_+b_*L350+c_*L350^2+d_*L350^3+e_*L350^4+f_*L350^5+g_*L350^6</f>
        <v>1189.5409136055</v>
      </c>
      <c r="O350" s="20" t="str">
        <f aca="false">IF(M350&gt;=M349,"pos","neg")</f>
        <v>neg</v>
      </c>
      <c r="P350" s="20" t="str">
        <f aca="false">IF(N350&gt;=M349,"pos","neg")</f>
        <v>neg</v>
      </c>
      <c r="Q350" s="21" t="str">
        <f aca="false">IF(O350=P350,"OK","")</f>
        <v>OK</v>
      </c>
    </row>
    <row r="351" customFormat="false" ht="11.25" hidden="false" customHeight="false" outlineLevel="0" collapsed="false">
      <c r="B351" s="16" t="n">
        <v>39689</v>
      </c>
      <c r="C351" s="17" t="n">
        <v>1282.83</v>
      </c>
      <c r="L351" s="18" t="n">
        <f aca="false">L350+1</f>
        <v>348</v>
      </c>
      <c r="M351" s="19" t="n">
        <f aca="false">C351</f>
        <v>1282.83</v>
      </c>
      <c r="N351" s="19" t="n">
        <f aca="false">a_+b_*L351+c_*L351^2+d_*L351^3+e_*L351^4+f_*L351^5+g_*L351^6</f>
        <v>1180.00416289795</v>
      </c>
      <c r="O351" s="20" t="str">
        <f aca="false">IF(M351&gt;=M350,"pos","neg")</f>
        <v>neg</v>
      </c>
      <c r="P351" s="20" t="str">
        <f aca="false">IF(N351&gt;=M350,"pos","neg")</f>
        <v>neg</v>
      </c>
      <c r="Q351" s="21" t="str">
        <f aca="false">IF(O351=P351,"OK","")</f>
        <v>OK</v>
      </c>
    </row>
    <row r="352" customFormat="false" ht="11.25" hidden="false" customHeight="false" outlineLevel="0" collapsed="false">
      <c r="B352" s="16" t="n">
        <v>39696</v>
      </c>
      <c r="C352" s="17" t="n">
        <v>1242.31</v>
      </c>
      <c r="L352" s="18" t="n">
        <f aca="false">L351+1</f>
        <v>349</v>
      </c>
      <c r="M352" s="19" t="n">
        <f aca="false">C352</f>
        <v>1242.31</v>
      </c>
      <c r="N352" s="19" t="n">
        <f aca="false">a_+b_*L352+c_*L352^2+d_*L352^3+e_*L352^4+f_*L352^5+g_*L352^6</f>
        <v>1170.40930397627</v>
      </c>
      <c r="O352" s="20" t="str">
        <f aca="false">IF(M352&gt;=M351,"pos","neg")</f>
        <v>neg</v>
      </c>
      <c r="P352" s="20" t="str">
        <f aca="false">IF(N352&gt;=M351,"pos","neg")</f>
        <v>neg</v>
      </c>
      <c r="Q352" s="21" t="str">
        <f aca="false">IF(O352=P352,"OK","")</f>
        <v>OK</v>
      </c>
    </row>
    <row r="353" customFormat="false" ht="11.25" hidden="false" customHeight="false" outlineLevel="0" collapsed="false">
      <c r="B353" s="16" t="n">
        <v>39703</v>
      </c>
      <c r="C353" s="17" t="n">
        <v>1251.7</v>
      </c>
      <c r="L353" s="18" t="n">
        <f aca="false">L352+1</f>
        <v>350</v>
      </c>
      <c r="M353" s="19" t="n">
        <f aca="false">C353</f>
        <v>1251.7</v>
      </c>
      <c r="N353" s="19" t="n">
        <f aca="false">a_+b_*L353+c_*L353^2+d_*L353^3+e_*L353^4+f_*L353^5+g_*L353^6</f>
        <v>1160.76478753595</v>
      </c>
      <c r="O353" s="20" t="str">
        <f aca="false">IF(M353&gt;=M352,"pos","neg")</f>
        <v>pos</v>
      </c>
      <c r="P353" s="20" t="str">
        <f aca="false">IF(N353&gt;=M352,"pos","neg")</f>
        <v>neg</v>
      </c>
      <c r="Q353" s="21" t="str">
        <f aca="false">IF(O353=P353,"OK","")</f>
        <v/>
      </c>
    </row>
    <row r="354" customFormat="false" ht="11.25" hidden="false" customHeight="false" outlineLevel="0" collapsed="false">
      <c r="B354" s="16" t="n">
        <v>39710</v>
      </c>
      <c r="C354" s="17" t="n">
        <v>1255.08</v>
      </c>
      <c r="L354" s="18" t="n">
        <f aca="false">L353+1</f>
        <v>351</v>
      </c>
      <c r="M354" s="19" t="n">
        <f aca="false">C354</f>
        <v>1255.08</v>
      </c>
      <c r="N354" s="19" t="n">
        <f aca="false">a_+b_*L354+c_*L354^2+d_*L354^3+e_*L354^4+f_*L354^5+g_*L354^6</f>
        <v>1151.0793865811</v>
      </c>
      <c r="O354" s="20" t="str">
        <f aca="false">IF(M354&gt;=M353,"pos","neg")</f>
        <v>pos</v>
      </c>
      <c r="P354" s="20" t="str">
        <f aca="false">IF(N354&gt;=M353,"pos","neg")</f>
        <v>neg</v>
      </c>
      <c r="Q354" s="21" t="str">
        <f aca="false">IF(O354=P354,"OK","")</f>
        <v/>
      </c>
    </row>
    <row r="355" customFormat="false" ht="11.25" hidden="false" customHeight="false" outlineLevel="0" collapsed="false">
      <c r="B355" s="16" t="n">
        <v>39717</v>
      </c>
      <c r="C355" s="17" t="n">
        <v>1213.01</v>
      </c>
      <c r="L355" s="18" t="n">
        <f aca="false">L354+1</f>
        <v>352</v>
      </c>
      <c r="M355" s="19" t="n">
        <f aca="false">C355</f>
        <v>1213.01</v>
      </c>
      <c r="N355" s="19" t="n">
        <f aca="false">a_+b_*L355+c_*L355^2+d_*L355^3+e_*L355^4+f_*L355^5+g_*L355^6</f>
        <v>1141.36220176828</v>
      </c>
      <c r="O355" s="20" t="str">
        <f aca="false">IF(M355&gt;=M354,"pos","neg")</f>
        <v>neg</v>
      </c>
      <c r="P355" s="20" t="str">
        <f aca="false">IF(N355&gt;=M354,"pos","neg")</f>
        <v>neg</v>
      </c>
      <c r="Q355" s="21" t="str">
        <f aca="false">IF(O355=P355,"OK","")</f>
        <v>OK</v>
      </c>
    </row>
    <row r="356" customFormat="false" ht="11.25" hidden="false" customHeight="false" outlineLevel="0" collapsed="false">
      <c r="B356" s="16" t="n">
        <v>39724</v>
      </c>
      <c r="C356" s="17" t="n">
        <v>1099.23</v>
      </c>
      <c r="L356" s="18" t="n">
        <f aca="false">L355+1</f>
        <v>353</v>
      </c>
      <c r="M356" s="19" t="n">
        <f aca="false">C356</f>
        <v>1099.23</v>
      </c>
      <c r="N356" s="19" t="n">
        <f aca="false">a_+b_*L356+c_*L356^2+d_*L356^3+e_*L356^4+f_*L356^5+g_*L356^6</f>
        <v>1131.62266678744</v>
      </c>
      <c r="O356" s="20" t="str">
        <f aca="false">IF(M356&gt;=M355,"pos","neg")</f>
        <v>neg</v>
      </c>
      <c r="P356" s="20" t="str">
        <f aca="false">IF(N356&gt;=M355,"pos","neg")</f>
        <v>neg</v>
      </c>
      <c r="Q356" s="21" t="str">
        <f aca="false">IF(O356=P356,"OK","")</f>
        <v>OK</v>
      </c>
    </row>
    <row r="357" customFormat="false" ht="11.25" hidden="false" customHeight="false" outlineLevel="0" collapsed="false">
      <c r="B357" s="16" t="n">
        <v>39731</v>
      </c>
      <c r="C357" s="17" t="n">
        <v>899.22</v>
      </c>
      <c r="L357" s="18" t="n">
        <f aca="false">L356+1</f>
        <v>354</v>
      </c>
      <c r="M357" s="19" t="n">
        <f aca="false">C357</f>
        <v>899.22</v>
      </c>
      <c r="N357" s="19" t="n">
        <f aca="false">a_+b_*L357+c_*L357^2+d_*L357^3+e_*L357^4+f_*L357^5+g_*L357^6</f>
        <v>1121.87055377899</v>
      </c>
      <c r="O357" s="20" t="str">
        <f aca="false">IF(M357&gt;=M356,"pos","neg")</f>
        <v>neg</v>
      </c>
      <c r="P357" s="20" t="str">
        <f aca="false">IF(N357&gt;=M356,"pos","neg")</f>
        <v>pos</v>
      </c>
      <c r="Q357" s="21" t="str">
        <f aca="false">IF(O357=P357,"OK","")</f>
        <v/>
      </c>
    </row>
    <row r="358" customFormat="false" ht="11.25" hidden="false" customHeight="false" outlineLevel="0" collapsed="false">
      <c r="B358" s="16" t="n">
        <v>39738</v>
      </c>
      <c r="C358" s="17" t="n">
        <v>940.55</v>
      </c>
      <c r="L358" s="18" t="n">
        <f aca="false">L357+1</f>
        <v>355</v>
      </c>
      <c r="M358" s="19" t="n">
        <f aca="false">C358</f>
        <v>940.55</v>
      </c>
      <c r="N358" s="19" t="n">
        <f aca="false">a_+b_*L358+c_*L358^2+d_*L358^3+e_*L358^4+f_*L358^5+g_*L358^6</f>
        <v>1112.11597878742</v>
      </c>
      <c r="O358" s="20" t="str">
        <f aca="false">IF(M358&gt;=M357,"pos","neg")</f>
        <v>pos</v>
      </c>
      <c r="P358" s="20" t="str">
        <f aca="false">IF(N358&gt;=M357,"pos","neg")</f>
        <v>pos</v>
      </c>
      <c r="Q358" s="21" t="str">
        <f aca="false">IF(O358=P358,"OK","")</f>
        <v>OK</v>
      </c>
    </row>
    <row r="359" customFormat="false" ht="11.25" hidden="false" customHeight="false" outlineLevel="0" collapsed="false">
      <c r="B359" s="16" t="n">
        <v>39745</v>
      </c>
      <c r="C359" s="17" t="n">
        <v>876.77</v>
      </c>
      <c r="L359" s="18" t="n">
        <f aca="false">L358+1</f>
        <v>356</v>
      </c>
      <c r="M359" s="19" t="n">
        <f aca="false">C359</f>
        <v>876.77</v>
      </c>
      <c r="N359" s="19" t="n">
        <f aca="false">a_+b_*L359+c_*L359^2+d_*L359^3+e_*L359^4+f_*L359^5+g_*L359^6</f>
        <v>1102.36940725143</v>
      </c>
      <c r="O359" s="20" t="str">
        <f aca="false">IF(M359&gt;=M358,"pos","neg")</f>
        <v>neg</v>
      </c>
      <c r="P359" s="20" t="str">
        <f aca="false">IF(N359&gt;=M358,"pos","neg")</f>
        <v>pos</v>
      </c>
      <c r="Q359" s="21" t="str">
        <f aca="false">IF(O359=P359,"OK","")</f>
        <v/>
      </c>
    </row>
    <row r="360" customFormat="false" ht="11.25" hidden="false" customHeight="false" outlineLevel="0" collapsed="false">
      <c r="B360" s="16" t="n">
        <v>39752</v>
      </c>
      <c r="C360" s="17" t="n">
        <v>968.75</v>
      </c>
      <c r="L360" s="18" t="n">
        <f aca="false">L359+1</f>
        <v>357</v>
      </c>
      <c r="M360" s="19" t="n">
        <f aca="false">C360</f>
        <v>968.75</v>
      </c>
      <c r="N360" s="19" t="n">
        <f aca="false">a_+b_*L360+c_*L360^2+d_*L360^3+e_*L360^4+f_*L360^5+g_*L360^6</f>
        <v>1092.64165953019</v>
      </c>
      <c r="O360" s="20" t="str">
        <f aca="false">IF(M360&gt;=M359,"pos","neg")</f>
        <v>pos</v>
      </c>
      <c r="P360" s="20" t="str">
        <f aca="false">IF(N360&gt;=M359,"pos","neg")</f>
        <v>pos</v>
      </c>
      <c r="Q360" s="21" t="str">
        <f aca="false">IF(O360=P360,"OK","")</f>
        <v>OK</v>
      </c>
    </row>
    <row r="361" customFormat="false" ht="11.25" hidden="false" customHeight="false" outlineLevel="0" collapsed="false">
      <c r="B361" s="16" t="n">
        <v>39759</v>
      </c>
      <c r="C361" s="17" t="n">
        <v>930.99</v>
      </c>
      <c r="L361" s="18" t="n">
        <f aca="false">L360+1</f>
        <v>358</v>
      </c>
      <c r="M361" s="19" t="n">
        <f aca="false">C361</f>
        <v>930.99</v>
      </c>
      <c r="N361" s="19" t="n">
        <f aca="false">a_+b_*L361+c_*L361^2+d_*L361^3+e_*L361^4+f_*L361^5+g_*L361^6</f>
        <v>1082.94391646628</v>
      </c>
      <c r="O361" s="20" t="str">
        <f aca="false">IF(M361&gt;=M360,"pos","neg")</f>
        <v>neg</v>
      </c>
      <c r="P361" s="20" t="str">
        <f aca="false">IF(N361&gt;=M360,"pos","neg")</f>
        <v>pos</v>
      </c>
      <c r="Q361" s="21" t="str">
        <f aca="false">IF(O361=P361,"OK","")</f>
        <v/>
      </c>
    </row>
    <row r="362" customFormat="false" ht="11.25" hidden="false" customHeight="false" outlineLevel="0" collapsed="false">
      <c r="B362" s="16" t="n">
        <v>39766</v>
      </c>
      <c r="C362" s="17" t="n">
        <v>873.29</v>
      </c>
      <c r="L362" s="18" t="n">
        <f aca="false">L361+1</f>
        <v>359</v>
      </c>
      <c r="M362" s="19" t="n">
        <f aca="false">C362</f>
        <v>873.29</v>
      </c>
      <c r="N362" s="19" t="n">
        <f aca="false">a_+b_*L362+c_*L362^2+d_*L362^3+e_*L362^4+f_*L362^5+g_*L362^6</f>
        <v>1073.28772498535</v>
      </c>
      <c r="O362" s="20" t="str">
        <f aca="false">IF(M362&gt;=M361,"pos","neg")</f>
        <v>neg</v>
      </c>
      <c r="P362" s="20" t="str">
        <f aca="false">IF(N362&gt;=M361,"pos","neg")</f>
        <v>pos</v>
      </c>
      <c r="Q362" s="21" t="str">
        <f aca="false">IF(O362=P362,"OK","")</f>
        <v/>
      </c>
    </row>
    <row r="363" customFormat="false" ht="11.25" hidden="false" customHeight="false" outlineLevel="0" collapsed="false">
      <c r="B363" s="16" t="n">
        <v>39773</v>
      </c>
      <c r="C363" s="17" t="n">
        <v>800.03</v>
      </c>
      <c r="L363" s="18" t="n">
        <f aca="false">L362+1</f>
        <v>360</v>
      </c>
      <c r="M363" s="19" t="n">
        <f aca="false">C363</f>
        <v>800.03</v>
      </c>
      <c r="N363" s="19" t="n">
        <f aca="false">a_+b_*L363+c_*L363^2+d_*L363^3+e_*L363^4+f_*L363^5+g_*L363^6</f>
        <v>1063.68500373139</v>
      </c>
      <c r="O363" s="20" t="str">
        <f aca="false">IF(M363&gt;=M362,"pos","neg")</f>
        <v>neg</v>
      </c>
      <c r="P363" s="20" t="str">
        <f aca="false">IF(N363&gt;=M362,"pos","neg")</f>
        <v>pos</v>
      </c>
      <c r="Q363" s="21" t="str">
        <f aca="false">IF(O363=P363,"OK","")</f>
        <v/>
      </c>
    </row>
    <row r="364" customFormat="false" ht="11.25" hidden="false" customHeight="false" outlineLevel="0" collapsed="false">
      <c r="B364" s="16" t="n">
        <v>39780</v>
      </c>
      <c r="C364" s="17" t="n">
        <v>896.24</v>
      </c>
      <c r="L364" s="18" t="n">
        <f aca="false">L363+1</f>
        <v>361</v>
      </c>
      <c r="M364" s="19" t="n">
        <f aca="false">C364</f>
        <v>896.24</v>
      </c>
      <c r="N364" s="19" t="n">
        <f aca="false">a_+b_*L364+c_*L364^2+d_*L364^3+e_*L364^4+f_*L364^5+g_*L364^6</f>
        <v>1054.14804873895</v>
      </c>
      <c r="O364" s="20" t="str">
        <f aca="false">IF(M364&gt;=M363,"pos","neg")</f>
        <v>pos</v>
      </c>
      <c r="P364" s="20" t="str">
        <f aca="false">IF(N364&gt;=M363,"pos","neg")</f>
        <v>pos</v>
      </c>
      <c r="Q364" s="21" t="str">
        <f aca="false">IF(O364=P364,"OK","")</f>
        <v>OK</v>
      </c>
    </row>
    <row r="365" customFormat="false" ht="11.25" hidden="false" customHeight="false" outlineLevel="0" collapsed="false">
      <c r="B365" s="16" t="n">
        <v>39787</v>
      </c>
      <c r="C365" s="17" t="n">
        <v>876.07</v>
      </c>
      <c r="L365" s="18" t="n">
        <f aca="false">L364+1</f>
        <v>362</v>
      </c>
      <c r="M365" s="19" t="n">
        <f aca="false">C365</f>
        <v>876.07</v>
      </c>
      <c r="N365" s="19" t="n">
        <f aca="false">a_+b_*L365+c_*L365^2+d_*L365^3+e_*L365^4+f_*L365^5+g_*L365^6</f>
        <v>1044.68953914197</v>
      </c>
      <c r="O365" s="20" t="str">
        <f aca="false">IF(M365&gt;=M364,"pos","neg")</f>
        <v>neg</v>
      </c>
      <c r="P365" s="20" t="str">
        <f aca="false">IF(N365&gt;=M364,"pos","neg")</f>
        <v>pos</v>
      </c>
      <c r="Q365" s="21" t="str">
        <f aca="false">IF(O365=P365,"OK","")</f>
        <v/>
      </c>
    </row>
    <row r="366" customFormat="false" ht="11.25" hidden="false" customHeight="false" outlineLevel="0" collapsed="false">
      <c r="B366" s="16" t="n">
        <v>39794</v>
      </c>
      <c r="C366" s="17" t="n">
        <v>879.73</v>
      </c>
      <c r="L366" s="18" t="n">
        <f aca="false">L365+1</f>
        <v>363</v>
      </c>
      <c r="M366" s="19" t="n">
        <f aca="false">C366</f>
        <v>879.73</v>
      </c>
      <c r="N366" s="19" t="n">
        <f aca="false">a_+b_*L366+c_*L366^2+d_*L366^3+e_*L366^4+f_*L366^5+g_*L366^6</f>
        <v>1035.32254291914</v>
      </c>
      <c r="O366" s="20" t="str">
        <f aca="false">IF(M366&gt;=M365,"pos","neg")</f>
        <v>pos</v>
      </c>
      <c r="P366" s="20" t="str">
        <f aca="false">IF(N366&gt;=M365,"pos","neg")</f>
        <v>pos</v>
      </c>
      <c r="Q366" s="21" t="str">
        <f aca="false">IF(O366=P366,"OK","")</f>
        <v>OK</v>
      </c>
    </row>
    <row r="367" customFormat="false" ht="11.25" hidden="false" customHeight="false" outlineLevel="0" collapsed="false">
      <c r="B367" s="16" t="n">
        <v>39801</v>
      </c>
      <c r="C367" s="17" t="n">
        <v>887.88</v>
      </c>
      <c r="L367" s="18" t="n">
        <f aca="false">L366+1</f>
        <v>364</v>
      </c>
      <c r="M367" s="19" t="n">
        <f aca="false">C367</f>
        <v>887.88</v>
      </c>
      <c r="N367" s="19" t="n">
        <f aca="false">a_+b_*L367+c_*L367^2+d_*L367^3+e_*L367^4+f_*L367^5+g_*L367^6</f>
        <v>1026.06052267464</v>
      </c>
      <c r="O367" s="20" t="str">
        <f aca="false">IF(M367&gt;=M366,"pos","neg")</f>
        <v>pos</v>
      </c>
      <c r="P367" s="20" t="str">
        <f aca="false">IF(N367&gt;=M366,"pos","neg")</f>
        <v>pos</v>
      </c>
      <c r="Q367" s="21" t="str">
        <f aca="false">IF(O367=P367,"OK","")</f>
        <v>OK</v>
      </c>
    </row>
    <row r="368" customFormat="false" ht="11.25" hidden="false" customHeight="false" outlineLevel="0" collapsed="false">
      <c r="B368" s="16" t="n">
        <v>39808</v>
      </c>
      <c r="C368" s="17" t="n">
        <v>872.8</v>
      </c>
      <c r="L368" s="18" t="n">
        <f aca="false">L367+1</f>
        <v>365</v>
      </c>
      <c r="M368" s="19" t="n">
        <f aca="false">C368</f>
        <v>872.8</v>
      </c>
      <c r="N368" s="19" t="n">
        <f aca="false">a_+b_*L368+c_*L368^2+d_*L368^3+e_*L368^4+f_*L368^5+g_*L368^6</f>
        <v>1016.91734145646</v>
      </c>
      <c r="O368" s="20" t="str">
        <f aca="false">IF(M368&gt;=M367,"pos","neg")</f>
        <v>neg</v>
      </c>
      <c r="P368" s="20" t="str">
        <f aca="false">IF(N368&gt;=M367,"pos","neg")</f>
        <v>pos</v>
      </c>
      <c r="Q368" s="21" t="str">
        <f aca="false">IF(O368=P368,"OK","")</f>
        <v/>
      </c>
    </row>
    <row r="369" customFormat="false" ht="11.25" hidden="false" customHeight="false" outlineLevel="0" collapsed="false">
      <c r="B369" s="16" t="n">
        <v>39815</v>
      </c>
      <c r="C369" s="17" t="n">
        <v>931.8</v>
      </c>
      <c r="L369" s="18" t="n">
        <f aca="false">L368+1</f>
        <v>366</v>
      </c>
      <c r="M369" s="19" t="n">
        <f aca="false">C369</f>
        <v>931.8</v>
      </c>
      <c r="N369" s="19" t="n">
        <f aca="false">a_+b_*L369+c_*L369^2+d_*L369^3+e_*L369^4+f_*L369^5+g_*L369^6</f>
        <v>1007.90726861084</v>
      </c>
      <c r="O369" s="20" t="str">
        <f aca="false">IF(M369&gt;=M368,"pos","neg")</f>
        <v>pos</v>
      </c>
      <c r="P369" s="20" t="str">
        <f aca="false">IF(N369&gt;=M368,"pos","neg")</f>
        <v>pos</v>
      </c>
      <c r="Q369" s="21" t="str">
        <f aca="false">IF(O369=P369,"OK","")</f>
        <v>OK</v>
      </c>
    </row>
    <row r="370" customFormat="false" ht="11.25" hidden="false" customHeight="false" outlineLevel="0" collapsed="false">
      <c r="B370" s="16" t="n">
        <v>39822</v>
      </c>
      <c r="C370" s="17" t="n">
        <v>890.35</v>
      </c>
      <c r="L370" s="18" t="n">
        <f aca="false">L369+1</f>
        <v>367</v>
      </c>
      <c r="M370" s="19" t="n">
        <f aca="false">C370</f>
        <v>890.35</v>
      </c>
      <c r="N370" s="19" t="n">
        <f aca="false">a_+b_*L370+c_*L370^2+d_*L370^3+e_*L370^4+f_*L370^5+g_*L370^6</f>
        <v>999.044985672779</v>
      </c>
      <c r="O370" s="20" t="str">
        <f aca="false">IF(M370&gt;=M369,"pos","neg")</f>
        <v>neg</v>
      </c>
      <c r="P370" s="20" t="str">
        <f aca="false">IF(N370&gt;=M369,"pos","neg")</f>
        <v>pos</v>
      </c>
      <c r="Q370" s="21" t="str">
        <f aca="false">IF(O370=P370,"OK","")</f>
        <v/>
      </c>
    </row>
    <row r="371" customFormat="false" ht="11.25" hidden="false" customHeight="false" outlineLevel="0" collapsed="false">
      <c r="B371" s="16" t="n">
        <v>39829</v>
      </c>
      <c r="C371" s="17" t="n">
        <v>850.12</v>
      </c>
      <c r="L371" s="18" t="n">
        <f aca="false">L370+1</f>
        <v>368</v>
      </c>
      <c r="M371" s="19" t="n">
        <f aca="false">C371</f>
        <v>850.12</v>
      </c>
      <c r="N371" s="19" t="n">
        <f aca="false">a_+b_*L371+c_*L371^2+d_*L371^3+e_*L371^4+f_*L371^5+g_*L371^6</f>
        <v>990.345592293423</v>
      </c>
      <c r="O371" s="20" t="str">
        <f aca="false">IF(M371&gt;=M370,"pos","neg")</f>
        <v>neg</v>
      </c>
      <c r="P371" s="20" t="str">
        <f aca="false">IF(N371&gt;=M370,"pos","neg")</f>
        <v>pos</v>
      </c>
      <c r="Q371" s="21" t="str">
        <f aca="false">IF(O371=P371,"OK","")</f>
        <v/>
      </c>
    </row>
    <row r="372" customFormat="false" ht="11.25" hidden="false" customHeight="false" outlineLevel="0" collapsed="false">
      <c r="B372" s="16" t="n">
        <v>39836</v>
      </c>
      <c r="C372" s="17" t="n">
        <v>831.95</v>
      </c>
      <c r="L372" s="18" t="n">
        <f aca="false">L371+1</f>
        <v>369</v>
      </c>
      <c r="M372" s="19" t="n">
        <f aca="false">C372</f>
        <v>831.95</v>
      </c>
      <c r="N372" s="19" t="n">
        <f aca="false">a_+b_*L372+c_*L372^2+d_*L372^3+e_*L372^4+f_*L372^5+g_*L372^6</f>
        <v>981.824612203782</v>
      </c>
      <c r="O372" s="20" t="str">
        <f aca="false">IF(M372&gt;=M371,"pos","neg")</f>
        <v>neg</v>
      </c>
      <c r="P372" s="20" t="str">
        <f aca="false">IF(N372&gt;=M371,"pos","neg")</f>
        <v>pos</v>
      </c>
      <c r="Q372" s="21" t="str">
        <f aca="false">IF(O372=P372,"OK","")</f>
        <v/>
      </c>
    </row>
    <row r="373" customFormat="false" ht="11.25" hidden="false" customHeight="false" outlineLevel="0" collapsed="false">
      <c r="B373" s="16" t="n">
        <v>39843</v>
      </c>
      <c r="C373" s="17" t="n">
        <v>825.88</v>
      </c>
      <c r="L373" s="18" t="n">
        <f aca="false">L372+1</f>
        <v>370</v>
      </c>
      <c r="M373" s="19" t="n">
        <f aca="false">C373</f>
        <v>825.88</v>
      </c>
      <c r="N373" s="19" t="n">
        <f aca="false">a_+b_*L373+c_*L373^2+d_*L373^3+e_*L373^4+f_*L373^5+g_*L373^6</f>
        <v>973.497999214422</v>
      </c>
      <c r="O373" s="20" t="str">
        <f aca="false">IF(M373&gt;=M372,"pos","neg")</f>
        <v>neg</v>
      </c>
      <c r="P373" s="20" t="str">
        <f aca="false">IF(N373&gt;=M372,"pos","neg")</f>
        <v>pos</v>
      </c>
      <c r="Q373" s="21" t="str">
        <f aca="false">IF(O373=P373,"OK","")</f>
        <v/>
      </c>
    </row>
    <row r="374" customFormat="false" ht="11.25" hidden="false" customHeight="false" outlineLevel="0" collapsed="false">
      <c r="B374" s="16" t="n">
        <v>39850</v>
      </c>
      <c r="C374" s="17" t="n">
        <v>868.6</v>
      </c>
      <c r="L374" s="18" t="n">
        <f aca="false">L373+1</f>
        <v>371</v>
      </c>
      <c r="M374" s="19" t="n">
        <f aca="false">C374</f>
        <v>868.6</v>
      </c>
      <c r="N374" s="19" t="n">
        <f aca="false">a_+b_*L374+c_*L374^2+d_*L374^3+e_*L374^4+f_*L374^5+g_*L374^6</f>
        <v>965.382143252529</v>
      </c>
      <c r="O374" s="20" t="str">
        <f aca="false">IF(M374&gt;=M373,"pos","neg")</f>
        <v>pos</v>
      </c>
      <c r="P374" s="20" t="str">
        <f aca="false">IF(N374&gt;=M373,"pos","neg")</f>
        <v>pos</v>
      </c>
      <c r="Q374" s="21" t="str">
        <f aca="false">IF(O374=P374,"OK","")</f>
        <v>OK</v>
      </c>
    </row>
    <row r="375" customFormat="false" ht="11.25" hidden="false" customHeight="false" outlineLevel="0" collapsed="false">
      <c r="B375" s="16" t="n">
        <v>39857</v>
      </c>
      <c r="C375" s="17" t="n">
        <v>826.84</v>
      </c>
      <c r="L375" s="18" t="n">
        <f aca="false">L374+1</f>
        <v>372</v>
      </c>
      <c r="M375" s="19" t="n">
        <f aca="false">C375</f>
        <v>826.84</v>
      </c>
      <c r="N375" s="19" t="n">
        <f aca="false">a_+b_*L375+c_*L375^2+d_*L375^3+e_*L375^4+f_*L375^5+g_*L375^6</f>
        <v>957.49387643431</v>
      </c>
      <c r="O375" s="20" t="str">
        <f aca="false">IF(M375&gt;=M374,"pos","neg")</f>
        <v>neg</v>
      </c>
      <c r="P375" s="20" t="str">
        <f aca="false">IF(N375&gt;=M374,"pos","neg")</f>
        <v>pos</v>
      </c>
      <c r="Q375" s="21" t="str">
        <f aca="false">IF(O375=P375,"OK","")</f>
        <v/>
      </c>
    </row>
    <row r="376" customFormat="false" ht="11.25" hidden="false" customHeight="false" outlineLevel="0" collapsed="false">
      <c r="B376" s="16" t="n">
        <v>39864</v>
      </c>
      <c r="C376" s="17" t="n">
        <v>770.05</v>
      </c>
      <c r="L376" s="18" t="n">
        <f aca="false">L375+1</f>
        <v>373</v>
      </c>
      <c r="M376" s="19" t="n">
        <f aca="false">C376</f>
        <v>770.05</v>
      </c>
      <c r="N376" s="19" t="n">
        <f aca="false">a_+b_*L376+c_*L376^2+d_*L376^3+e_*L376^4+f_*L376^5+g_*L376^6</f>
        <v>949.850479174667</v>
      </c>
      <c r="O376" s="20" t="str">
        <f aca="false">IF(M376&gt;=M375,"pos","neg")</f>
        <v>neg</v>
      </c>
      <c r="P376" s="20" t="str">
        <f aca="false">IF(N376&gt;=M375,"pos","neg")</f>
        <v>pos</v>
      </c>
      <c r="Q376" s="21" t="str">
        <f aca="false">IF(O376=P376,"OK","")</f>
        <v/>
      </c>
    </row>
    <row r="377" customFormat="false" ht="11.25" hidden="false" customHeight="false" outlineLevel="0" collapsed="false">
      <c r="B377" s="16" t="n">
        <v>39871</v>
      </c>
      <c r="C377" s="17" t="n">
        <v>735.09</v>
      </c>
      <c r="L377" s="18" t="n">
        <f aca="false">L376+1</f>
        <v>374</v>
      </c>
      <c r="M377" s="19" t="n">
        <f aca="false">C377</f>
        <v>735.09</v>
      </c>
      <c r="N377" s="19" t="n">
        <f aca="false">a_+b_*L377+c_*L377^2+d_*L377^3+e_*L377^4+f_*L377^5+g_*L377^6</f>
        <v>942.469686332828</v>
      </c>
      <c r="O377" s="20" t="str">
        <f aca="false">IF(M377&gt;=M376,"pos","neg")</f>
        <v>neg</v>
      </c>
      <c r="P377" s="20" t="str">
        <f aca="false">IF(N377&gt;=M376,"pos","neg")</f>
        <v>pos</v>
      </c>
      <c r="Q377" s="21" t="str">
        <f aca="false">IF(O377=P377,"OK","")</f>
        <v/>
      </c>
    </row>
    <row r="378" customFormat="false" ht="11.25" hidden="false" customHeight="false" outlineLevel="0" collapsed="false">
      <c r="B378" s="16" t="n">
        <v>39878</v>
      </c>
      <c r="C378" s="17" t="n">
        <v>683.38</v>
      </c>
      <c r="L378" s="18" t="n">
        <f aca="false">L377+1</f>
        <v>375</v>
      </c>
      <c r="M378" s="19" t="n">
        <f aca="false">C378</f>
        <v>683.38</v>
      </c>
      <c r="N378" s="19" t="n">
        <f aca="false">a_+b_*L378+c_*L378^2+d_*L378^3+e_*L378^4+f_*L378^5+g_*L378^6</f>
        <v>935.369693394983</v>
      </c>
      <c r="O378" s="20" t="str">
        <f aca="false">IF(M378&gt;=M377,"pos","neg")</f>
        <v>neg</v>
      </c>
      <c r="P378" s="20" t="str">
        <f aca="false">IF(N378&gt;=M377,"pos","neg")</f>
        <v>pos</v>
      </c>
      <c r="Q378" s="21" t="str">
        <f aca="false">IF(O378=P378,"OK","")</f>
        <v/>
      </c>
    </row>
    <row r="379" customFormat="false" ht="11.25" hidden="false" customHeight="false" outlineLevel="0" collapsed="false">
      <c r="B379" s="16" t="n">
        <v>39885</v>
      </c>
      <c r="C379" s="17" t="n">
        <v>756.55</v>
      </c>
      <c r="L379" s="18" t="n">
        <f aca="false">L378+1</f>
        <v>376</v>
      </c>
      <c r="M379" s="19" t="n">
        <f aca="false">C379</f>
        <v>756.55</v>
      </c>
      <c r="N379" s="19" t="n">
        <f aca="false">a_+b_*L379+c_*L379^2+d_*L379^3+e_*L379^4+f_*L379^5+g_*L379^6</f>
        <v>928.56916269238</v>
      </c>
      <c r="O379" s="20" t="str">
        <f aca="false">IF(M379&gt;=M378,"pos","neg")</f>
        <v>pos</v>
      </c>
      <c r="P379" s="20" t="str">
        <f aca="false">IF(N379&gt;=M378,"pos","neg")</f>
        <v>pos</v>
      </c>
      <c r="Q379" s="21" t="str">
        <f aca="false">IF(O379=P379,"OK","")</f>
        <v>OK</v>
      </c>
    </row>
    <row r="380" customFormat="false" ht="11.25" hidden="false" customHeight="false" outlineLevel="0" collapsed="false">
      <c r="B380" s="16" t="n">
        <v>39892</v>
      </c>
      <c r="C380" s="17" t="n">
        <v>768.54</v>
      </c>
      <c r="L380" s="18" t="n">
        <f aca="false">L379+1</f>
        <v>377</v>
      </c>
      <c r="M380" s="19" t="n">
        <f aca="false">C380</f>
        <v>768.54</v>
      </c>
      <c r="N380" s="19" t="n">
        <f aca="false">a_+b_*L380+c_*L380^2+d_*L380^3+e_*L380^4+f_*L380^5+g_*L380^6</f>
        <v>922.08722965655</v>
      </c>
      <c r="O380" s="20" t="str">
        <f aca="false">IF(M380&gt;=M379,"pos","neg")</f>
        <v>pos</v>
      </c>
      <c r="P380" s="20" t="str">
        <f aca="false">IF(N380&gt;=M379,"pos","neg")</f>
        <v>pos</v>
      </c>
      <c r="Q380" s="21" t="str">
        <f aca="false">IF(O380=P380,"OK","")</f>
        <v>OK</v>
      </c>
    </row>
    <row r="381" customFormat="false" ht="11.25" hidden="false" customHeight="false" outlineLevel="0" collapsed="false">
      <c r="B381" s="16" t="n">
        <v>39899</v>
      </c>
      <c r="C381" s="17" t="n">
        <v>815.94</v>
      </c>
      <c r="L381" s="18" t="n">
        <f aca="false">L380+1</f>
        <v>378</v>
      </c>
      <c r="M381" s="19" t="n">
        <f aca="false">C381</f>
        <v>815.94</v>
      </c>
      <c r="N381" s="19" t="n">
        <f aca="false">a_+b_*L381+c_*L381^2+d_*L381^3+e_*L381^4+f_*L381^5+g_*L381^6</f>
        <v>915.943509111239</v>
      </c>
      <c r="O381" s="20" t="str">
        <f aca="false">IF(M381&gt;=M380,"pos","neg")</f>
        <v>pos</v>
      </c>
      <c r="P381" s="20" t="str">
        <f aca="false">IF(N381&gt;=M380,"pos","neg")</f>
        <v>pos</v>
      </c>
      <c r="Q381" s="21" t="str">
        <f aca="false">IF(O381=P381,"OK","")</f>
        <v>OK</v>
      </c>
    </row>
    <row r="382" customFormat="false" ht="11.25" hidden="false" customHeight="false" outlineLevel="0" collapsed="false">
      <c r="B382" s="16" t="n">
        <v>39906</v>
      </c>
      <c r="C382" s="17" t="n">
        <v>842.5</v>
      </c>
      <c r="L382" s="18" t="n">
        <f aca="false">L381+1</f>
        <v>379</v>
      </c>
      <c r="M382" s="19" t="n">
        <f aca="false">C382</f>
        <v>842.5</v>
      </c>
      <c r="N382" s="19" t="n">
        <f aca="false">a_+b_*L382+c_*L382^2+d_*L382^3+e_*L382^4+f_*L382^5+g_*L382^6</f>
        <v>910.1581016001</v>
      </c>
      <c r="O382" s="20" t="str">
        <f aca="false">IF(M382&gt;=M381,"pos","neg")</f>
        <v>pos</v>
      </c>
      <c r="P382" s="20" t="str">
        <f aca="false">IF(N382&gt;=M381,"pos","neg")</f>
        <v>pos</v>
      </c>
      <c r="Q382" s="21" t="str">
        <f aca="false">IF(O382=P382,"OK","")</f>
        <v>OK</v>
      </c>
    </row>
    <row r="383" customFormat="false" ht="11.25" hidden="false" customHeight="false" outlineLevel="0" collapsed="false">
      <c r="B383" s="16" t="n">
        <v>39913</v>
      </c>
      <c r="C383" s="17" t="n">
        <v>856.56</v>
      </c>
      <c r="L383" s="18" t="n">
        <f aca="false">L382+1</f>
        <v>380</v>
      </c>
      <c r="M383" s="19" t="n">
        <f aca="false">C383</f>
        <v>856.56</v>
      </c>
      <c r="N383" s="19" t="n">
        <f aca="false">a_+b_*L383+c_*L383^2+d_*L383^3+e_*L383^4+f_*L383^5+g_*L383^6</f>
        <v>904.751599750773</v>
      </c>
      <c r="O383" s="20" t="str">
        <f aca="false">IF(M383&gt;=M382,"pos","neg")</f>
        <v>pos</v>
      </c>
      <c r="P383" s="20" t="str">
        <f aca="false">IF(N383&gt;=M382,"pos","neg")</f>
        <v>pos</v>
      </c>
      <c r="Q383" s="21" t="str">
        <f aca="false">IF(O383=P383,"OK","")</f>
        <v>OK</v>
      </c>
    </row>
    <row r="384" customFormat="false" ht="11.25" hidden="false" customHeight="false" outlineLevel="0" collapsed="false">
      <c r="B384" s="16" t="n">
        <v>39920</v>
      </c>
      <c r="C384" s="17" t="n">
        <v>869.6</v>
      </c>
      <c r="L384" s="18" t="n">
        <f aca="false">L383+1</f>
        <v>381</v>
      </c>
      <c r="M384" s="19" t="n">
        <f aca="false">C384</f>
        <v>869.6</v>
      </c>
      <c r="N384" s="19" t="n">
        <f aca="false">a_+b_*L384+c_*L384^2+d_*L384^3+e_*L384^4+f_*L384^5+g_*L384^6</f>
        <v>899.745094676531</v>
      </c>
      <c r="O384" s="20" t="str">
        <f aca="false">IF(M384&gt;=M383,"pos","neg")</f>
        <v>pos</v>
      </c>
      <c r="P384" s="20" t="str">
        <f aca="false">IF(N384&gt;=M383,"pos","neg")</f>
        <v>pos</v>
      </c>
      <c r="Q384" s="21" t="str">
        <f aca="false">IF(O384=P384,"OK","")</f>
        <v>OK</v>
      </c>
    </row>
    <row r="385" customFormat="false" ht="11.25" hidden="false" customHeight="false" outlineLevel="0" collapsed="false">
      <c r="B385" s="16" t="n">
        <v>39927</v>
      </c>
      <c r="C385" s="17" t="n">
        <v>866.23</v>
      </c>
      <c r="L385" s="18" t="n">
        <f aca="false">L384+1</f>
        <v>382</v>
      </c>
      <c r="M385" s="19" t="n">
        <f aca="false">C385</f>
        <v>866.23</v>
      </c>
      <c r="N385" s="19" t="n">
        <f aca="false">a_+b_*L385+c_*L385^2+d_*L385^3+e_*L385^4+f_*L385^5+g_*L385^6</f>
        <v>895.160182412335</v>
      </c>
      <c r="O385" s="20" t="str">
        <f aca="false">IF(M385&gt;=M384,"pos","neg")</f>
        <v>neg</v>
      </c>
      <c r="P385" s="20" t="str">
        <f aca="false">IF(N385&gt;=M384,"pos","neg")</f>
        <v>pos</v>
      </c>
      <c r="Q385" s="21" t="str">
        <f aca="false">IF(O385=P385,"OK","")</f>
        <v/>
      </c>
    </row>
    <row r="386" customFormat="false" ht="11.25" hidden="false" customHeight="false" outlineLevel="0" collapsed="false">
      <c r="B386" s="16" t="n">
        <v>39934</v>
      </c>
      <c r="C386" s="17" t="n">
        <v>877.52</v>
      </c>
      <c r="L386" s="18" t="n">
        <f aca="false">L385+1</f>
        <v>383</v>
      </c>
      <c r="M386" s="19" t="n">
        <f aca="false">C386</f>
        <v>877.52</v>
      </c>
      <c r="N386" s="19" t="n">
        <f aca="false">a_+b_*L386+c_*L386^2+d_*L386^3+e_*L386^4+f_*L386^5+g_*L386^6</f>
        <v>891.01897038985</v>
      </c>
      <c r="O386" s="20" t="str">
        <f aca="false">IF(M386&gt;=M385,"pos","neg")</f>
        <v>pos</v>
      </c>
      <c r="P386" s="20" t="str">
        <f aca="false">IF(N386&gt;=M385,"pos","neg")</f>
        <v>pos</v>
      </c>
      <c r="Q386" s="21" t="str">
        <f aca="false">IF(O386=P386,"OK","")</f>
        <v>OK</v>
      </c>
    </row>
    <row r="387" customFormat="false" ht="11.25" hidden="false" customHeight="false" outlineLevel="0" collapsed="false">
      <c r="B387" s="16" t="n">
        <v>39941</v>
      </c>
      <c r="C387" s="17" t="n">
        <v>929.23</v>
      </c>
      <c r="L387" s="18" t="n">
        <f aca="false">L386+1</f>
        <v>384</v>
      </c>
      <c r="M387" s="19" t="n">
        <f aca="false">C387</f>
        <v>929.23</v>
      </c>
      <c r="N387" s="19" t="n">
        <f aca="false">a_+b_*L387+c_*L387^2+d_*L387^3+e_*L387^4+f_*L387^5+g_*L387^6</f>
        <v>887.344083946548</v>
      </c>
      <c r="O387" s="20" t="str">
        <f aca="false">IF(M387&gt;=M386,"pos","neg")</f>
        <v>pos</v>
      </c>
      <c r="P387" s="20" t="str">
        <f aca="false">IF(N387&gt;=M386,"pos","neg")</f>
        <v>pos</v>
      </c>
      <c r="Q387" s="21" t="str">
        <f aca="false">IF(O387=P387,"OK","")</f>
        <v>OK</v>
      </c>
    </row>
    <row r="388" customFormat="false" ht="11.25" hidden="false" customHeight="false" outlineLevel="0" collapsed="false">
      <c r="B388" s="16" t="n">
        <v>39948</v>
      </c>
      <c r="C388" s="17" t="n">
        <v>882.88</v>
      </c>
      <c r="L388" s="18" t="n">
        <f aca="false">L387+1</f>
        <v>385</v>
      </c>
      <c r="M388" s="19" t="n">
        <f aca="false">C388</f>
        <v>882.88</v>
      </c>
      <c r="N388" s="19" t="n">
        <f aca="false">a_+b_*L388+c_*L388^2+d_*L388^3+e_*L388^4+f_*L388^5+g_*L388^6</f>
        <v>884.158672872727</v>
      </c>
      <c r="O388" s="20" t="str">
        <f aca="false">IF(M388&gt;=M387,"pos","neg")</f>
        <v>neg</v>
      </c>
      <c r="P388" s="20" t="str">
        <f aca="false">IF(N388&gt;=M387,"pos","neg")</f>
        <v>neg</v>
      </c>
      <c r="Q388" s="21" t="str">
        <f aca="false">IF(O388=P388,"OK","")</f>
        <v>OK</v>
      </c>
    </row>
    <row r="389" customFormat="false" ht="11.25" hidden="false" customHeight="false" outlineLevel="0" collapsed="false">
      <c r="B389" s="16" t="n">
        <v>39955</v>
      </c>
      <c r="C389" s="17" t="n">
        <v>887</v>
      </c>
      <c r="L389" s="18" t="n">
        <f aca="false">L388+1</f>
        <v>386</v>
      </c>
      <c r="M389" s="19" t="n">
        <f aca="false">C389</f>
        <v>887</v>
      </c>
      <c r="N389" s="19" t="n">
        <f aca="false">a_+b_*L389+c_*L389^2+d_*L389^3+e_*L389^4+f_*L389^5+g_*L389^6</f>
        <v>881.486417994427</v>
      </c>
      <c r="O389" s="20" t="str">
        <f aca="false">IF(M389&gt;=M388,"pos","neg")</f>
        <v>pos</v>
      </c>
      <c r="P389" s="20" t="str">
        <f aca="false">IF(N389&gt;=M388,"pos","neg")</f>
        <v>neg</v>
      </c>
      <c r="Q389" s="21" t="str">
        <f aca="false">IF(O389=P389,"OK","")</f>
        <v/>
      </c>
    </row>
    <row r="390" customFormat="false" ht="11.25" hidden="false" customHeight="false" outlineLevel="0" collapsed="false">
      <c r="B390" s="16" t="n">
        <v>39962</v>
      </c>
      <c r="C390" s="17" t="n">
        <v>919.14</v>
      </c>
      <c r="L390" s="18" t="n">
        <f aca="false">L389+1</f>
        <v>387</v>
      </c>
      <c r="M390" s="19" t="n">
        <f aca="false">C390</f>
        <v>919.14</v>
      </c>
      <c r="N390" s="19" t="n">
        <f aca="false">a_+b_*L390+c_*L390^2+d_*L390^3+e_*L390^4+f_*L390^5+g_*L390^6</f>
        <v>879.351537792798</v>
      </c>
      <c r="O390" s="20" t="str">
        <f aca="false">IF(M390&gt;=M389,"pos","neg")</f>
        <v>pos</v>
      </c>
      <c r="P390" s="20" t="str">
        <f aca="false">IF(N390&gt;=M389,"pos","neg")</f>
        <v>neg</v>
      </c>
      <c r="Q390" s="21" t="str">
        <f aca="false">IF(O390=P390,"OK","")</f>
        <v/>
      </c>
    </row>
    <row r="391" customFormat="false" ht="11.25" hidden="false" customHeight="false" outlineLevel="0" collapsed="false">
      <c r="B391" s="16" t="n">
        <v>39969</v>
      </c>
      <c r="C391" s="17" t="n">
        <v>940.09</v>
      </c>
      <c r="L391" s="18" t="n">
        <f aca="false">L390+1</f>
        <v>388</v>
      </c>
      <c r="M391" s="19" t="n">
        <f aca="false">C391</f>
        <v>940.09</v>
      </c>
      <c r="N391" s="19" t="n">
        <f aca="false">a_+b_*L391+c_*L391^2+d_*L391^3+e_*L391^4+f_*L391^5+g_*L391^6</f>
        <v>877.778795059858</v>
      </c>
      <c r="O391" s="20" t="str">
        <f aca="false">IF(M391&gt;=M390,"pos","neg")</f>
        <v>pos</v>
      </c>
      <c r="P391" s="20" t="str">
        <f aca="false">IF(N391&gt;=M390,"pos","neg")</f>
        <v>neg</v>
      </c>
      <c r="Q391" s="21" t="str">
        <f aca="false">IF(O391=P391,"OK","")</f>
        <v/>
      </c>
    </row>
    <row r="392" customFormat="false" ht="11.25" hidden="false" customHeight="false" outlineLevel="0" collapsed="false">
      <c r="B392" s="16" t="n">
        <v>39976</v>
      </c>
      <c r="C392" s="17" t="n">
        <v>946.21</v>
      </c>
      <c r="L392" s="18" t="n">
        <f aca="false">L391+1</f>
        <v>389</v>
      </c>
      <c r="M392" s="19" t="n">
        <f aca="false">C392</f>
        <v>946.21</v>
      </c>
      <c r="N392" s="19" t="n">
        <f aca="false">a_+b_*L392+c_*L392^2+d_*L392^3+e_*L392^4+f_*L392^5+g_*L392^6</f>
        <v>876.793503591296</v>
      </c>
      <c r="O392" s="20" t="str">
        <f aca="false">IF(M392&gt;=M391,"pos","neg")</f>
        <v>pos</v>
      </c>
      <c r="P392" s="20" t="str">
        <f aca="false">IF(N392&gt;=M391,"pos","neg")</f>
        <v>neg</v>
      </c>
      <c r="Q392" s="21" t="str">
        <f aca="false">IF(O392=P392,"OK","")</f>
        <v/>
      </c>
    </row>
    <row r="393" customFormat="false" ht="11.25" hidden="false" customHeight="false" outlineLevel="0" collapsed="false">
      <c r="B393" s="16" t="n">
        <v>39983</v>
      </c>
      <c r="C393" s="17" t="n">
        <v>921.23</v>
      </c>
      <c r="L393" s="18" t="n">
        <f aca="false">L392+1</f>
        <v>390</v>
      </c>
      <c r="M393" s="19" t="n">
        <f aca="false">C393</f>
        <v>921.23</v>
      </c>
      <c r="N393" s="19" t="n">
        <f aca="false">a_+b_*L393+c_*L393^2+d_*L393^3+e_*L393^4+f_*L393^5+g_*L393^6</f>
        <v>876.421534914145</v>
      </c>
      <c r="O393" s="20" t="str">
        <f aca="false">IF(M393&gt;=M392,"pos","neg")</f>
        <v>neg</v>
      </c>
      <c r="P393" s="20" t="str">
        <f aca="false">IF(N393&gt;=M392,"pos","neg")</f>
        <v>neg</v>
      </c>
      <c r="Q393" s="21" t="str">
        <f aca="false">IF(O393=P393,"OK","")</f>
        <v>OK</v>
      </c>
    </row>
    <row r="394" customFormat="false" ht="11.25" hidden="false" customHeight="false" outlineLevel="0" collapsed="false">
      <c r="B394" s="16" t="n">
        <v>39990</v>
      </c>
      <c r="C394" s="17" t="n">
        <v>918.9</v>
      </c>
      <c r="L394" s="18" t="n">
        <f aca="false">L393+1</f>
        <v>391</v>
      </c>
      <c r="M394" s="19" t="n">
        <f aca="false">C394</f>
        <v>918.9</v>
      </c>
      <c r="N394" s="19" t="n">
        <f aca="false">a_+b_*L394+c_*L394^2+d_*L394^3+e_*L394^4+f_*L394^5+g_*L394^6</f>
        <v>876.689325053099</v>
      </c>
      <c r="O394" s="20" t="str">
        <f aca="false">IF(M394&gt;=M393,"pos","neg")</f>
        <v>neg</v>
      </c>
      <c r="P394" s="20" t="str">
        <f aca="false">IF(N394&gt;=M393,"pos","neg")</f>
        <v>neg</v>
      </c>
      <c r="Q394" s="21" t="str">
        <f aca="false">IF(O394=P394,"OK","")</f>
        <v>OK</v>
      </c>
    </row>
    <row r="395" customFormat="false" ht="11.25" hidden="false" customHeight="false" outlineLevel="0" collapsed="false">
      <c r="B395" s="23" t="n">
        <v>39997</v>
      </c>
      <c r="C395" s="24" t="n">
        <v>896.42</v>
      </c>
      <c r="L395" s="25" t="n">
        <f aca="false">L394+1</f>
        <v>392</v>
      </c>
      <c r="M395" s="26" t="n">
        <f aca="false">C395</f>
        <v>896.42</v>
      </c>
      <c r="N395" s="26" t="n">
        <f aca="false">a_+b_*L395+c_*L395^2+d_*L395^3+e_*L395^4+f_*L395^5+g_*L395^6</f>
        <v>877.623881331499</v>
      </c>
      <c r="O395" s="27" t="str">
        <f aca="false">IF(M395&gt;=M394,"pos","neg")</f>
        <v>neg</v>
      </c>
      <c r="P395" s="27" t="str">
        <f aca="false">IF(N395&gt;=M394,"pos","neg")</f>
        <v>neg</v>
      </c>
      <c r="Q395" s="28" t="str">
        <f aca="false">IF(O395=P395,"OK","")</f>
        <v>OK</v>
      </c>
    </row>
    <row r="397" customFormat="false" ht="11.25" hidden="false" customHeight="false" outlineLevel="0" collapsed="false">
      <c r="P397" s="29" t="s">
        <v>17</v>
      </c>
      <c r="Q397" s="1" t="n">
        <f aca="false">COUNTIF(Q5:Q395,"=OK")</f>
        <v>218</v>
      </c>
    </row>
    <row r="398" customFormat="false" ht="11.25" hidden="false" customHeight="false" outlineLevel="0" collapsed="false">
      <c r="P398" s="29" t="s">
        <v>18</v>
      </c>
      <c r="Q398" s="1" t="n">
        <f aca="false">L395</f>
        <v>392</v>
      </c>
    </row>
    <row r="399" customFormat="false" ht="11.25" hidden="false" customHeight="false" outlineLevel="0" collapsed="false">
      <c r="P399" s="29" t="s">
        <v>19</v>
      </c>
      <c r="Q399" s="30" t="n">
        <f aca="false">Q397/Q398</f>
        <v>0.556122448979592</v>
      </c>
    </row>
  </sheetData>
  <mergeCells count="12">
    <mergeCell ref="B2:C2"/>
    <mergeCell ref="L2:L3"/>
    <mergeCell ref="M2:M3"/>
    <mergeCell ref="N2:N3"/>
    <mergeCell ref="O2:Q2"/>
    <mergeCell ref="G35:H35"/>
    <mergeCell ref="G36:H36"/>
    <mergeCell ref="G37:H37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4:23:57Z</dcterms:created>
  <dc:creator>nonsolofondi.it</dc:creator>
  <dc:description/>
  <dc:language>en-US</dc:language>
  <cp:lastModifiedBy> </cp:lastModifiedBy>
  <dcterms:modified xsi:type="dcterms:W3CDTF">2009-08-26T17:48:08Z</dcterms:modified>
  <cp:revision>0</cp:revision>
  <dc:subject/>
  <dc:title/>
</cp:coreProperties>
</file>