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sset 1</t>
  </si>
  <si>
    <t xml:space="preserve">Asset 2</t>
  </si>
  <si>
    <t xml:space="preserve">Data</t>
  </si>
  <si>
    <t xml:space="preserve">Prezzo</t>
  </si>
  <si>
    <t xml:space="preserve">Rendimento</t>
  </si>
  <si>
    <t xml:space="preserve">Correlazione dei prezzi</t>
  </si>
  <si>
    <r>
      <rPr>
        <sz val="8"/>
        <rFont val="Arial"/>
        <family val="0"/>
      </rPr>
      <t xml:space="preserve">questa </t>
    </r>
    <r>
      <rPr>
        <b val="true"/>
        <u val="single"/>
        <sz val="8"/>
        <rFont val="Arial"/>
        <family val="2"/>
      </rPr>
      <t xml:space="preserve">non è</t>
    </r>
    <r>
      <rPr>
        <sz val="8"/>
        <rFont val="Arial"/>
        <family val="0"/>
      </rPr>
      <t xml:space="preserve"> la correlazione che dobbiamo utilizzare</t>
    </r>
  </si>
  <si>
    <t xml:space="preserve">Correlazione delle variazioni di prezzo</t>
  </si>
  <si>
    <t xml:space="preserve">questa è la correlazione che ci se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0.00%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false" hidden="false" outlineLevel="0" max="4" min="2" style="1" width="9.14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11.25" hidden="false" customHeight="true" outlineLevel="0" collapsed="false"/>
    <row r="2" customFormat="false" ht="11.25" hidden="false" customHeight="false" outlineLevel="0" collapsed="false">
      <c r="B2" s="2" t="s">
        <v>0</v>
      </c>
      <c r="C2" s="2"/>
      <c r="D2" s="2"/>
      <c r="E2" s="3"/>
      <c r="F2" s="2" t="s">
        <v>1</v>
      </c>
      <c r="G2" s="2"/>
      <c r="H2" s="2"/>
    </row>
    <row r="3" customFormat="false" ht="11.25" hidden="false" customHeight="false" outlineLevel="0" collapsed="false">
      <c r="B3" s="4" t="s">
        <v>2</v>
      </c>
      <c r="C3" s="5" t="s">
        <v>3</v>
      </c>
      <c r="D3" s="6" t="s">
        <v>4</v>
      </c>
      <c r="F3" s="4" t="s">
        <v>2</v>
      </c>
      <c r="G3" s="5" t="s">
        <v>3</v>
      </c>
      <c r="H3" s="6" t="s">
        <v>4</v>
      </c>
    </row>
    <row r="4" customFormat="false" ht="11.25" hidden="false" customHeight="false" outlineLevel="0" collapsed="false">
      <c r="B4" s="7" t="n">
        <v>39448</v>
      </c>
      <c r="C4" s="8" t="n">
        <v>6</v>
      </c>
      <c r="D4" s="9"/>
      <c r="F4" s="7" t="n">
        <v>39448</v>
      </c>
      <c r="G4" s="10" t="n">
        <v>3600</v>
      </c>
      <c r="H4" s="9"/>
    </row>
    <row r="5" customFormat="false" ht="11.25" hidden="false" customHeight="false" outlineLevel="0" collapsed="false">
      <c r="B5" s="11" t="n">
        <f aca="false">B4+7</f>
        <v>39455</v>
      </c>
      <c r="C5" s="12" t="n">
        <v>6.1</v>
      </c>
      <c r="D5" s="13" t="n">
        <f aca="false">C5/C4-1</f>
        <v>0.0166666666666666</v>
      </c>
      <c r="F5" s="11" t="n">
        <f aca="false">F4+7</f>
        <v>39455</v>
      </c>
      <c r="G5" s="14" t="n">
        <v>3655</v>
      </c>
      <c r="H5" s="13" t="n">
        <f aca="false">G5/G4-1</f>
        <v>0.0152777777777777</v>
      </c>
    </row>
    <row r="6" customFormat="false" ht="11.25" hidden="false" customHeight="false" outlineLevel="0" collapsed="false">
      <c r="B6" s="11" t="n">
        <f aca="false">B5+7</f>
        <v>39462</v>
      </c>
      <c r="C6" s="12" t="n">
        <v>6</v>
      </c>
      <c r="D6" s="13" t="n">
        <f aca="false">C6/C5-1</f>
        <v>-0.0163934426229507</v>
      </c>
      <c r="F6" s="11" t="n">
        <f aca="false">F5+7</f>
        <v>39462</v>
      </c>
      <c r="G6" s="14" t="n">
        <v>3606</v>
      </c>
      <c r="H6" s="13" t="n">
        <f aca="false">G6/G5-1</f>
        <v>-0.013406292749658</v>
      </c>
    </row>
    <row r="7" customFormat="false" ht="11.25" hidden="false" customHeight="false" outlineLevel="0" collapsed="false">
      <c r="B7" s="11" t="n">
        <f aca="false">B6+7</f>
        <v>39469</v>
      </c>
      <c r="C7" s="12" t="n">
        <v>6.21</v>
      </c>
      <c r="D7" s="13" t="n">
        <f aca="false">C7/C6-1</f>
        <v>0.0349999999999999</v>
      </c>
      <c r="F7" s="11" t="n">
        <f aca="false">F6+7</f>
        <v>39469</v>
      </c>
      <c r="G7" s="14" t="n">
        <v>3692</v>
      </c>
      <c r="H7" s="13" t="n">
        <f aca="false">G7/G6-1</f>
        <v>0.0238491403216861</v>
      </c>
    </row>
    <row r="8" customFormat="false" ht="11.25" hidden="false" customHeight="false" outlineLevel="0" collapsed="false">
      <c r="B8" s="11" t="n">
        <f aca="false">B7+7</f>
        <v>39476</v>
      </c>
      <c r="C8" s="12" t="n">
        <v>6.32</v>
      </c>
      <c r="D8" s="13" t="n">
        <f aca="false">C8/C7-1</f>
        <v>0.0177133655394526</v>
      </c>
      <c r="F8" s="11" t="n">
        <f aca="false">F7+7</f>
        <v>39476</v>
      </c>
      <c r="G8" s="14" t="n">
        <v>3638</v>
      </c>
      <c r="H8" s="13" t="n">
        <f aca="false">G8/G7-1</f>
        <v>-0.014626218851571</v>
      </c>
    </row>
    <row r="9" customFormat="false" ht="11.25" hidden="false" customHeight="false" outlineLevel="0" collapsed="false">
      <c r="B9" s="11" t="n">
        <f aca="false">B8+7</f>
        <v>39483</v>
      </c>
      <c r="C9" s="12" t="n">
        <v>6.37</v>
      </c>
      <c r="D9" s="13" t="n">
        <f aca="false">C9/C8-1</f>
        <v>0.00791139240506333</v>
      </c>
      <c r="F9" s="11" t="n">
        <f aca="false">F8+7</f>
        <v>39483</v>
      </c>
      <c r="G9" s="14" t="n">
        <v>3614</v>
      </c>
      <c r="H9" s="13" t="n">
        <f aca="false">G9/G8-1</f>
        <v>-0.00659703133589884</v>
      </c>
    </row>
    <row r="10" customFormat="false" ht="11.25" hidden="false" customHeight="false" outlineLevel="0" collapsed="false">
      <c r="B10" s="11" t="n">
        <f aca="false">B9+7</f>
        <v>39490</v>
      </c>
      <c r="C10" s="12" t="n">
        <v>6.27</v>
      </c>
      <c r="D10" s="13" t="n">
        <f aca="false">C10/C9-1</f>
        <v>-0.0156985871271587</v>
      </c>
      <c r="F10" s="11" t="n">
        <f aca="false">F9+7</f>
        <v>39490</v>
      </c>
      <c r="G10" s="14" t="n">
        <v>3655</v>
      </c>
      <c r="H10" s="13" t="n">
        <f aca="false">G10/G9-1</f>
        <v>0.0113447703375762</v>
      </c>
    </row>
    <row r="11" customFormat="false" ht="11.25" hidden="false" customHeight="false" outlineLevel="0" collapsed="false">
      <c r="B11" s="11" t="n">
        <f aca="false">B10+7</f>
        <v>39497</v>
      </c>
      <c r="C11" s="12" t="n">
        <v>6.32</v>
      </c>
      <c r="D11" s="13" t="n">
        <f aca="false">C11/C10-1</f>
        <v>0.00797448165869219</v>
      </c>
      <c r="F11" s="11" t="n">
        <f aca="false">F10+7</f>
        <v>39497</v>
      </c>
      <c r="G11" s="14" t="n">
        <v>3681</v>
      </c>
      <c r="H11" s="13" t="n">
        <f aca="false">G11/G10-1</f>
        <v>0.00711354309165535</v>
      </c>
    </row>
    <row r="12" customFormat="false" ht="11.25" hidden="false" customHeight="false" outlineLevel="0" collapsed="false">
      <c r="B12" s="11" t="n">
        <f aca="false">B11+7</f>
        <v>39504</v>
      </c>
      <c r="C12" s="12" t="n">
        <v>6.42</v>
      </c>
      <c r="D12" s="13" t="n">
        <f aca="false">C12/C11-1</f>
        <v>0.0158227848101264</v>
      </c>
      <c r="F12" s="11" t="n">
        <f aca="false">F11+7</f>
        <v>39504</v>
      </c>
      <c r="G12" s="14" t="n">
        <v>3728</v>
      </c>
      <c r="H12" s="13" t="n">
        <f aca="false">G12/G11-1</f>
        <v>0.012768269491986</v>
      </c>
    </row>
    <row r="13" customFormat="false" ht="11.25" hidden="false" customHeight="false" outlineLevel="0" collapsed="false">
      <c r="B13" s="11" t="n">
        <f aca="false">B12+7</f>
        <v>39511</v>
      </c>
      <c r="C13" s="12" t="n">
        <v>6.52</v>
      </c>
      <c r="D13" s="13" t="n">
        <f aca="false">C13/C12-1</f>
        <v>0.0155763239875388</v>
      </c>
      <c r="F13" s="11" t="n">
        <f aca="false">F12+7</f>
        <v>39511</v>
      </c>
      <c r="G13" s="14" t="n">
        <v>3769</v>
      </c>
      <c r="H13" s="13" t="n">
        <f aca="false">G13/G12-1</f>
        <v>0.0109978540772533</v>
      </c>
    </row>
    <row r="14" customFormat="false" ht="11.25" hidden="false" customHeight="false" outlineLevel="0" collapsed="false">
      <c r="B14" s="11" t="n">
        <f aca="false">B13+7</f>
        <v>39518</v>
      </c>
      <c r="C14" s="12" t="n">
        <v>6.47</v>
      </c>
      <c r="D14" s="13" t="n">
        <f aca="false">C14/C13-1</f>
        <v>-0.00766871165644167</v>
      </c>
      <c r="F14" s="11" t="n">
        <f aca="false">F13+7</f>
        <v>39518</v>
      </c>
      <c r="G14" s="14" t="n">
        <v>3742</v>
      </c>
      <c r="H14" s="13" t="n">
        <f aca="false">G14/G13-1</f>
        <v>-0.00716370390023879</v>
      </c>
    </row>
    <row r="15" customFormat="false" ht="11.25" hidden="false" customHeight="false" outlineLevel="0" collapsed="false">
      <c r="B15" s="11" t="n">
        <f aca="false">B14+7</f>
        <v>39525</v>
      </c>
      <c r="C15" s="12" t="n">
        <v>6.42</v>
      </c>
      <c r="D15" s="13" t="n">
        <f aca="false">C15/C14-1</f>
        <v>-0.00772797527047908</v>
      </c>
      <c r="F15" s="11" t="n">
        <f aca="false">F14+7</f>
        <v>39525</v>
      </c>
      <c r="G15" s="14" t="n">
        <v>3718</v>
      </c>
      <c r="H15" s="13" t="n">
        <f aca="false">G15/G14-1</f>
        <v>-0.00641368252271513</v>
      </c>
    </row>
    <row r="16" customFormat="false" ht="11.25" hidden="false" customHeight="false" outlineLevel="0" collapsed="false">
      <c r="B16" s="11" t="n">
        <f aca="false">B15+7</f>
        <v>39532</v>
      </c>
      <c r="C16" s="12" t="n">
        <v>6.51</v>
      </c>
      <c r="D16" s="13" t="n">
        <f aca="false">C16/C15-1</f>
        <v>0.014018691588785</v>
      </c>
      <c r="F16" s="11" t="n">
        <f aca="false">F15+7</f>
        <v>39532</v>
      </c>
      <c r="G16" s="14" t="n">
        <v>3760</v>
      </c>
      <c r="H16" s="13" t="n">
        <f aca="false">G16/G15-1</f>
        <v>0.0112963959117804</v>
      </c>
    </row>
    <row r="17" customFormat="false" ht="11.25" hidden="false" customHeight="false" outlineLevel="0" collapsed="false">
      <c r="B17" s="11" t="n">
        <f aca="false">B16+7</f>
        <v>39539</v>
      </c>
      <c r="C17" s="12" t="n">
        <v>6.57</v>
      </c>
      <c r="D17" s="13" t="n">
        <f aca="false">C17/C16-1</f>
        <v>0.00921658986175133</v>
      </c>
      <c r="F17" s="11" t="n">
        <f aca="false">F16+7</f>
        <v>39539</v>
      </c>
      <c r="G17" s="14" t="n">
        <v>3734</v>
      </c>
      <c r="H17" s="13" t="n">
        <f aca="false">G17/G16-1</f>
        <v>-0.00691489361702125</v>
      </c>
    </row>
    <row r="18" customFormat="false" ht="11.25" hidden="false" customHeight="false" outlineLevel="0" collapsed="false">
      <c r="B18" s="11" t="n">
        <f aca="false">B17+7</f>
        <v>39546</v>
      </c>
      <c r="C18" s="12" t="n">
        <v>6.68</v>
      </c>
      <c r="D18" s="13" t="n">
        <f aca="false">C18/C17-1</f>
        <v>0.0167427701674276</v>
      </c>
      <c r="F18" s="11" t="n">
        <f aca="false">F17+7</f>
        <v>39546</v>
      </c>
      <c r="G18" s="14" t="n">
        <v>3687</v>
      </c>
      <c r="H18" s="13" t="n">
        <f aca="false">G18/G17-1</f>
        <v>-0.0125870380289234</v>
      </c>
    </row>
    <row r="19" customFormat="false" ht="11.25" hidden="false" customHeight="false" outlineLevel="0" collapsed="false">
      <c r="B19" s="11" t="n">
        <f aca="false">B18+7</f>
        <v>39553</v>
      </c>
      <c r="C19" s="12" t="n">
        <v>6.57</v>
      </c>
      <c r="D19" s="13" t="n">
        <f aca="false">C19/C18-1</f>
        <v>-0.0164670658682634</v>
      </c>
      <c r="F19" s="11" t="n">
        <f aca="false">F18+7</f>
        <v>39553</v>
      </c>
      <c r="G19" s="14" t="n">
        <v>3727</v>
      </c>
      <c r="H19" s="13" t="n">
        <f aca="false">G19/G18-1</f>
        <v>0.010848928668294</v>
      </c>
    </row>
    <row r="20" customFormat="false" ht="11.25" hidden="false" customHeight="false" outlineLevel="0" collapsed="false">
      <c r="B20" s="11" t="n">
        <f aca="false">B19+7</f>
        <v>39560</v>
      </c>
      <c r="C20" s="12" t="n">
        <v>6.78</v>
      </c>
      <c r="D20" s="13" t="n">
        <f aca="false">C20/C19-1</f>
        <v>0.0319634703196348</v>
      </c>
      <c r="F20" s="11" t="n">
        <f aca="false">F19+7</f>
        <v>39560</v>
      </c>
      <c r="G20" s="14" t="n">
        <v>3819</v>
      </c>
      <c r="H20" s="13" t="n">
        <f aca="false">G20/G19-1</f>
        <v>0.0246847330292461</v>
      </c>
    </row>
    <row r="21" customFormat="false" ht="11.25" hidden="false" customHeight="false" outlineLevel="0" collapsed="false">
      <c r="B21" s="15" t="n">
        <f aca="false">B20+7</f>
        <v>39567</v>
      </c>
      <c r="C21" s="16" t="n">
        <v>6.88</v>
      </c>
      <c r="D21" s="17" t="n">
        <f aca="false">C21/C20-1</f>
        <v>0.014749262536873</v>
      </c>
      <c r="F21" s="15" t="n">
        <f aca="false">F20+7</f>
        <v>39567</v>
      </c>
      <c r="G21" s="18" t="n">
        <v>3859</v>
      </c>
      <c r="H21" s="17" t="n">
        <f aca="false">G21/G20-1</f>
        <v>0.0104739460591778</v>
      </c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s="20" customFormat="true" ht="14.25" hidden="false" customHeight="true" outlineLevel="0" collapsed="false">
      <c r="D24" s="21" t="s">
        <v>5</v>
      </c>
      <c r="E24" s="22" t="n">
        <f aca="false">CORREL(C4:C21,G4:G21)</f>
        <v>0.852794331003174</v>
      </c>
      <c r="F24" s="20" t="s">
        <v>6</v>
      </c>
    </row>
    <row r="25" s="20" customFormat="true" ht="14.25" hidden="false" customHeight="true" outlineLevel="0" collapsed="false">
      <c r="D25" s="21" t="s">
        <v>7</v>
      </c>
      <c r="E25" s="23" t="n">
        <f aca="false">CORREL(D5:D21,H5:H21)</f>
        <v>0.435019270187231</v>
      </c>
      <c r="F25" s="20" t="s">
        <v>8</v>
      </c>
    </row>
  </sheetData>
  <mergeCells count="2">
    <mergeCell ref="B2:D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12:53Z</dcterms:created>
  <dc:creator> </dc:creator>
  <dc:description/>
  <dc:language>en-US</dc:language>
  <cp:lastModifiedBy>Alberto</cp:lastModifiedBy>
  <dcterms:modified xsi:type="dcterms:W3CDTF">2008-11-16T07:34:38Z</dcterms:modified>
  <cp:revision>0</cp:revision>
  <dc:subject/>
  <dc:title/>
</cp:coreProperties>
</file>